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sso1" sheetId="1" state="visible" r:id="rId2"/>
    <sheet name="passo2" sheetId="2" state="visible" r:id="rId3"/>
    <sheet name="passo3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  <sheet name="17" sheetId="20" state="visible" r:id="rId21"/>
    <sheet name="18" sheetId="21" state="visible" r:id="rId22"/>
    <sheet name="19" sheetId="22" state="visible" r:id="rId23"/>
    <sheet name="20" sheetId="23" state="visible" r:id="rId24"/>
    <sheet name="21" sheetId="24" state="visible" r:id="rId25"/>
    <sheet name="22" sheetId="25" state="visible" r:id="rId26"/>
    <sheet name="23" sheetId="26" state="visible" r:id="rId27"/>
    <sheet name="24" sheetId="27" state="visible" r:id="rId28"/>
    <sheet name="25" sheetId="28" state="visible" r:id="rId29"/>
    <sheet name="26" sheetId="29" state="visible" r:id="rId30"/>
    <sheet name="27" sheetId="30" state="visible" r:id="rId31"/>
    <sheet name="28" sheetId="31" state="visible" r:id="rId32"/>
    <sheet name="29" sheetId="32" state="visible" r:id="rId33"/>
    <sheet name="30" sheetId="33" state="visible" r:id="rId34"/>
    <sheet name="31" sheetId="34" state="visible" r:id="rId35"/>
    <sheet name="32" sheetId="35" state="visible" r:id="rId36"/>
    <sheet name="33" sheetId="36" state="visible" r:id="rId37"/>
    <sheet name="34" sheetId="37" state="visible" r:id="rId38"/>
    <sheet name="35" sheetId="38" state="visible" r:id="rId39"/>
    <sheet name="36" sheetId="39" state="visible" r:id="rId40"/>
    <sheet name="37" sheetId="40" state="visible" r:id="rId41"/>
    <sheet name="38" sheetId="41" state="visible" r:id="rId42"/>
    <sheet name="39" sheetId="42" state="visible" r:id="rId43"/>
    <sheet name="40" sheetId="43" state="visible" r:id="rId44"/>
    <sheet name="41" sheetId="44" state="visible" r:id="rId45"/>
    <sheet name="42" sheetId="45" state="visible" r:id="rId46"/>
    <sheet name="43" sheetId="46" state="visible" r:id="rId47"/>
    <sheet name="44" sheetId="47" state="visible" r:id="rId48"/>
    <sheet name="45" sheetId="48" state="visible" r:id="rId49"/>
    <sheet name="46" sheetId="49" state="visible" r:id="rId50"/>
    <sheet name="47" sheetId="50" state="visible" r:id="rId51"/>
    <sheet name="48" sheetId="51" state="visible" r:id="rId52"/>
    <sheet name="49" sheetId="52" state="visible" r:id="rId53"/>
    <sheet name="50" sheetId="53" state="visible" r:id="rId54"/>
    <sheet name="partecipanti" sheetId="54" state="visible" r:id="rId55"/>
    <sheet name="tipiBirre" sheetId="55" state="visible" r:id="rId5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3" uniqueCount="242">
  <si>
    <t xml:space="preserve">Inserire i nomi dei giudici</t>
  </si>
  <si>
    <t xml:space="preserve">- Inserire a quale giuria appartengono (a,b) nella colonna F</t>
  </si>
  <si>
    <t xml:space="preserve">Birra numero</t>
  </si>
  <si>
    <t xml:space="preserve">Media su tre</t>
  </si>
  <si>
    <t xml:space="preserve">Giuria</t>
  </si>
  <si>
    <t xml:space="preserve">media</t>
  </si>
  <si>
    <t xml:space="preserve">numero</t>
  </si>
  <si>
    <t xml:space="preserve">Giuria A</t>
  </si>
  <si>
    <t xml:space="preserve">b</t>
  </si>
  <si>
    <t xml:space="preserve">Giuria B</t>
  </si>
  <si>
    <t xml:space="preserve">Giudice 1</t>
  </si>
  <si>
    <t xml:space="preserve">Kuaska</t>
  </si>
  <si>
    <t xml:space="preserve">Giudice 2</t>
  </si>
  <si>
    <t xml:space="preserve">Moreno</t>
  </si>
  <si>
    <t xml:space="preserve">a</t>
  </si>
  <si>
    <t xml:space="preserve">Giudice 3</t>
  </si>
  <si>
    <t xml:space="preserve">Vanessa</t>
  </si>
  <si>
    <t xml:space="preserve">Giorgio </t>
  </si>
  <si>
    <t xml:space="preserve">Renzo </t>
  </si>
  <si>
    <t xml:space="preserve">Paolo</t>
  </si>
  <si>
    <t xml:space="preserve">Istruzioni:</t>
  </si>
  <si>
    <t xml:space="preserve">1) Inserire i dati dei partecipanti nell'ultima pagina</t>
  </si>
  <si>
    <t xml:space="preserve">2) Inserire i nomi della giuria qui sopra</t>
  </si>
  <si>
    <t xml:space="preserve">3) Assegnare la giuria alla birra (a,b) in colonna F</t>
  </si>
  <si>
    <t xml:space="preserve">4) Inserire tutti i punteggi della prima degustazione</t>
  </si>
  <si>
    <t xml:space="preserve">Andare alla pagina passo2</t>
  </si>
  <si>
    <t xml:space="preserve">5) Ordinare le colonne C-D per la colonna D decrescente</t>
  </si>
  <si>
    <t xml:space="preserve">6) Ordinare le colonne H-I per la colonna I decrescente</t>
  </si>
  <si>
    <t xml:space="preserve">Nelle colonne O-P si possono leggere i qualificati alla seconda degustazione incrociata</t>
  </si>
  <si>
    <t xml:space="preserve">7) Inserire tutti i punteggi della seconda degustazione</t>
  </si>
  <si>
    <t xml:space="preserve">Andare alla pagina passo3</t>
  </si>
  <si>
    <t xml:space="preserve">8) Ordinare le colonne A-B per la colonna B decrescente</t>
  </si>
  <si>
    <t xml:space="preserve">Leggere la classifica finale</t>
  </si>
  <si>
    <t xml:space="preserve">N.B. I nomi dei giudici vengono automaticamente inseriti</t>
  </si>
  <si>
    <t xml:space="preserve">nelle schede punteggio. Inserire i punteggi di fianco al nome giusto.</t>
  </si>
  <si>
    <t xml:space="preserve">Ordinare le colonne C-D e H-I in maniera decrescente x colonne D e I</t>
  </si>
  <si>
    <t xml:space="preserve">Passaggio alla finale</t>
  </si>
  <si>
    <t xml:space="preserve">Media senza estremi</t>
  </si>
  <si>
    <t xml:space="preserve">Prima giuria</t>
  </si>
  <si>
    <t xml:space="preserve">Seconda giuria</t>
  </si>
  <si>
    <t xml:space="preserve">Ordinare le colonne A-B in maniera decrescente x colonna B</t>
  </si>
  <si>
    <t xml:space="preserve">CLASSIFICA FINALE</t>
  </si>
  <si>
    <t xml:space="preserve">voto</t>
  </si>
  <si>
    <t xml:space="preserve">Cognome</t>
  </si>
  <si>
    <t xml:space="preserve">Nome</t>
  </si>
  <si>
    <t xml:space="preserve">Nick IHB</t>
  </si>
  <si>
    <t xml:space="preserve">Stile ricetta</t>
  </si>
  <si>
    <t xml:space="preserve">Nome birra</t>
  </si>
  <si>
    <t xml:space="preserve">PUNTEGGIO</t>
  </si>
  <si>
    <t xml:space="preserve">Nome giudice</t>
  </si>
  <si>
    <t xml:space="preserve">Parziali</t>
  </si>
  <si>
    <t xml:space="preserve">vista</t>
  </si>
  <si>
    <t xml:space="preserve">schiuma</t>
  </si>
  <si>
    <t xml:space="preserve">x1,2</t>
  </si>
  <si>
    <t xml:space="preserve">colore</t>
  </si>
  <si>
    <t xml:space="preserve">olfatto</t>
  </si>
  <si>
    <t xml:space="preserve">intensita' (ricchezza e persistenza)</t>
  </si>
  <si>
    <t xml:space="preserve">x3</t>
  </si>
  <si>
    <t xml:space="preserve">finezza (assenza di difetti, eleganza olfattiva)</t>
  </si>
  <si>
    <t xml:space="preserve">Minimo</t>
  </si>
  <si>
    <t xml:space="preserve">gusto</t>
  </si>
  <si>
    <t xml:space="preserve">intensita'</t>
  </si>
  <si>
    <t xml:space="preserve">x1,5</t>
  </si>
  <si>
    <t xml:space="preserve">Massimo</t>
  </si>
  <si>
    <t xml:space="preserve">corpo</t>
  </si>
  <si>
    <t xml:space="preserve">equilibrio</t>
  </si>
  <si>
    <t xml:space="preserve">persistenza</t>
  </si>
  <si>
    <t xml:space="preserve">generale</t>
  </si>
  <si>
    <t xml:space="preserve">retrogusto e sensazioni retro-olfattive</t>
  </si>
  <si>
    <t xml:space="preserve">x2,8</t>
  </si>
  <si>
    <t xml:space="preserve">impressioni generali (piacevolezza)</t>
  </si>
  <si>
    <t xml:space="preserve">N.</t>
  </si>
  <si>
    <t xml:space="preserve">Ulteriore/i Homebrewer(s)</t>
  </si>
  <si>
    <t xml:space="preserve">E-mail</t>
  </si>
  <si>
    <t xml:space="preserve">Indirizzo</t>
  </si>
  <si>
    <t xml:space="preserve">Cap</t>
  </si>
  <si>
    <t xml:space="preserve">Città</t>
  </si>
  <si>
    <t xml:space="preserve">Provincia</t>
  </si>
  <si>
    <t xml:space="preserve">Telefono</t>
  </si>
  <si>
    <t xml:space="preserve">Iscritto UB</t>
  </si>
  <si>
    <t xml:space="preserve">Numero tessera UB</t>
  </si>
  <si>
    <t xml:space="preserve">Numero ricetta</t>
  </si>
  <si>
    <t xml:space="preserve">OG</t>
  </si>
  <si>
    <t xml:space="preserve">Capuano</t>
  </si>
  <si>
    <t xml:space="preserve">Mario</t>
  </si>
  <si>
    <t xml:space="preserve">ernia61</t>
  </si>
  <si>
    <t xml:space="preserve">Acca</t>
  </si>
  <si>
    <t xml:space="preserve">Munich Helles</t>
  </si>
  <si>
    <t xml:space="preserve">balducci</t>
  </si>
  <si>
    <t xml:space="preserve">gianni</t>
  </si>
  <si>
    <t xml:space="preserve">saison</t>
  </si>
  <si>
    <t xml:space="preserve">Saison</t>
  </si>
  <si>
    <t xml:space="preserve">+</t>
  </si>
  <si>
    <t xml:space="preserve">Franceschini</t>
  </si>
  <si>
    <t xml:space="preserve">Carlo</t>
  </si>
  <si>
    <t xml:space="preserve">Zurgo</t>
  </si>
  <si>
    <t xml:space="preserve">Zurgo Pale Ale</t>
  </si>
  <si>
    <t xml:space="preserve">India Pale Ale</t>
  </si>
  <si>
    <t xml:space="preserve">Zurgo Stout</t>
  </si>
  <si>
    <t xml:space="preserve">Dry Stout</t>
  </si>
  <si>
    <t xml:space="preserve">periccioli</t>
  </si>
  <si>
    <t xml:space="preserve">federico</t>
  </si>
  <si>
    <t xml:space="preserve">periccia</t>
  </si>
  <si>
    <t xml:space="preserve">perablack</t>
  </si>
  <si>
    <t xml:space="preserve">Oatmeal Stout</t>
  </si>
  <si>
    <t xml:space="preserve">Giovannoni</t>
  </si>
  <si>
    <t xml:space="preserve">Fabio</t>
  </si>
  <si>
    <t xml:space="preserve">Fabio2M</t>
  </si>
  <si>
    <t xml:space="preserve">Otello</t>
  </si>
  <si>
    <t xml:space="preserve">Witbier</t>
  </si>
  <si>
    <t xml:space="preserve">Zaini</t>
  </si>
  <si>
    <t xml:space="preserve">Vinsanto</t>
  </si>
  <si>
    <t xml:space="preserve">Quadrupel</t>
  </si>
  <si>
    <t xml:space="preserve">Belgian Specialty Ale</t>
  </si>
  <si>
    <t xml:space="preserve">Blanche</t>
  </si>
  <si>
    <t xml:space="preserve">polonio</t>
  </si>
  <si>
    <t xml:space="preserve">daniele</t>
  </si>
  <si>
    <t xml:space="preserve">segale</t>
  </si>
  <si>
    <t xml:space="preserve">Experimental and Historic</t>
  </si>
  <si>
    <t xml:space="preserve">RIVA</t>
  </si>
  <si>
    <t xml:space="preserve">PAOLO</t>
  </si>
  <si>
    <t xml:space="preserve">sambuchella</t>
  </si>
  <si>
    <t xml:space="preserve">Scalone</t>
  </si>
  <si>
    <t xml:space="preserve">Luca</t>
  </si>
  <si>
    <t xml:space="preserve">lupa</t>
  </si>
  <si>
    <t xml:space="preserve">Pozione</t>
  </si>
  <si>
    <t xml:space="preserve">D'Amico</t>
  </si>
  <si>
    <t xml:space="preserve">Aurelio</t>
  </si>
  <si>
    <t xml:space="preserve">Blem</t>
  </si>
  <si>
    <t xml:space="preserve">-</t>
  </si>
  <si>
    <t xml:space="preserve">Bohemian Pilsner</t>
  </si>
  <si>
    <t xml:space="preserve">Rinaldi</t>
  </si>
  <si>
    <t xml:space="preserve">Sergio</t>
  </si>
  <si>
    <t xml:space="preserve">Rinaldo</t>
  </si>
  <si>
    <t xml:space="preserve">Bavarian weizen</t>
  </si>
  <si>
    <t xml:space="preserve">Bavarian Weizen</t>
  </si>
  <si>
    <t xml:space="preserve">Billia</t>
  </si>
  <si>
    <t xml:space="preserve">Matteo</t>
  </si>
  <si>
    <t xml:space="preserve">billy</t>
  </si>
  <si>
    <t xml:space="preserve">Vinnie The Elder</t>
  </si>
  <si>
    <t xml:space="preserve">rinna</t>
  </si>
  <si>
    <t xml:space="preserve">angelo</t>
  </si>
  <si>
    <t xml:space="preserve">bobadillas</t>
  </si>
  <si>
    <t xml:space="preserve">Ma 'ndo weiz...en</t>
  </si>
  <si>
    <t xml:space="preserve">nannipieri</t>
  </si>
  <si>
    <t xml:space="preserve">stefano</t>
  </si>
  <si>
    <t xml:space="preserve">stefanon</t>
  </si>
  <si>
    <t xml:space="preserve">birra di natale</t>
  </si>
  <si>
    <t xml:space="preserve">Barley wine</t>
  </si>
  <si>
    <t xml:space="preserve">English-style Barleywine</t>
  </si>
  <si>
    <t xml:space="preserve">Fabbri</t>
  </si>
  <si>
    <t xml:space="preserve">luca_ingi</t>
  </si>
  <si>
    <t xml:space="preserve">T3</t>
  </si>
  <si>
    <t xml:space="preserve">Belgian Strong Golden Ale</t>
  </si>
  <si>
    <t xml:space="preserve">torraco</t>
  </si>
  <si>
    <t xml:space="preserve">roberto</t>
  </si>
  <si>
    <t xml:space="preserve">bob2682005</t>
  </si>
  <si>
    <t xml:space="preserve">Don Peppì</t>
  </si>
  <si>
    <t xml:space="preserve">Tripel</t>
  </si>
  <si>
    <t xml:space="preserve">lanza</t>
  </si>
  <si>
    <t xml:space="preserve">Giacomo</t>
  </si>
  <si>
    <t xml:space="preserve">weizen</t>
  </si>
  <si>
    <t xml:space="preserve">Stout Mia</t>
  </si>
  <si>
    <t xml:space="preserve">Foreign Extra Stout</t>
  </si>
  <si>
    <t xml:space="preserve">Merli</t>
  </si>
  <si>
    <t xml:space="preserve">Daniele</t>
  </si>
  <si>
    <t xml:space="preserve">Spaghetto</t>
  </si>
  <si>
    <t xml:space="preserve">Koelsch-Style Ale</t>
  </si>
  <si>
    <t xml:space="preserve">gaggioli</t>
  </si>
  <si>
    <t xml:space="preserve">massimo</t>
  </si>
  <si>
    <t xml:space="preserve">max311269</t>
  </si>
  <si>
    <t xml:space="preserve">Bavarian Dunkelweizen</t>
  </si>
  <si>
    <t xml:space="preserve">Munich Dunkel</t>
  </si>
  <si>
    <t xml:space="preserve">Guiot</t>
  </si>
  <si>
    <t xml:space="preserve">Marco</t>
  </si>
  <si>
    <t xml:space="preserve">Sakkara</t>
  </si>
  <si>
    <t xml:space="preserve">Greta &amp; Sveva</t>
  </si>
  <si>
    <t xml:space="preserve">Nadriti</t>
  </si>
  <si>
    <t xml:space="preserve">pigna</t>
  </si>
  <si>
    <t xml:space="preserve">American-style Barleywine</t>
  </si>
  <si>
    <t xml:space="preserve">bianca</t>
  </si>
  <si>
    <t xml:space="preserve">disordinata</t>
  </si>
  <si>
    <t xml:space="preserve">confraternita</t>
  </si>
  <si>
    <t xml:space="preserve">Contini</t>
  </si>
  <si>
    <t xml:space="preserve">Ugo</t>
  </si>
  <si>
    <t xml:space="preserve">Gaddino</t>
  </si>
  <si>
    <t xml:space="preserve">Vinca II</t>
  </si>
  <si>
    <t xml:space="preserve">riccio</t>
  </si>
  <si>
    <t xml:space="preserve">andrea</t>
  </si>
  <si>
    <t xml:space="preserve">Novelli</t>
  </si>
  <si>
    <t xml:space="preserve">Leonardo</t>
  </si>
  <si>
    <t xml:space="preserve">Abboccata</t>
  </si>
  <si>
    <t xml:space="preserve">Helles Bock/Maibock</t>
  </si>
  <si>
    <t xml:space="preserve">Wedding Ale</t>
  </si>
  <si>
    <t xml:space="preserve">Belgian Pale Ale</t>
  </si>
  <si>
    <t xml:space="preserve">errani</t>
  </si>
  <si>
    <t xml:space="preserve">maurizio</t>
  </si>
  <si>
    <t xml:space="preserve">mendrizio</t>
  </si>
  <si>
    <t xml:space="preserve">alkemia</t>
  </si>
  <si>
    <t xml:space="preserve">no</t>
  </si>
  <si>
    <t xml:space="preserve">Cesarano</t>
  </si>
  <si>
    <t xml:space="preserve">Sara</t>
  </si>
  <si>
    <t xml:space="preserve">sklery86</t>
  </si>
  <si>
    <t xml:space="preserve">Vinca I</t>
  </si>
  <si>
    <t xml:space="preserve">Manzi</t>
  </si>
  <si>
    <t xml:space="preserve">Tony</t>
  </si>
  <si>
    <t xml:space="preserve">clarkent_it</t>
  </si>
  <si>
    <t xml:space="preserve">better bitter ale</t>
  </si>
  <si>
    <t xml:space="preserve">Ordinary Bitter</t>
  </si>
  <si>
    <t xml:space="preserve">Mancini</t>
  </si>
  <si>
    <t xml:space="preserve">Francesco</t>
  </si>
  <si>
    <t xml:space="preserve">Frà dal Forte</t>
  </si>
  <si>
    <t xml:space="preserve">TIPA</t>
  </si>
  <si>
    <t xml:space="preserve">Latronico</t>
  </si>
  <si>
    <t xml:space="preserve">Egidio</t>
  </si>
  <si>
    <t xml:space="preserve">ken75</t>
  </si>
  <si>
    <t xml:space="preserve">Scottish Barley Wine</t>
  </si>
  <si>
    <t xml:space="preserve">Strong Scotch Ale (Wee Heavy)</t>
  </si>
  <si>
    <t xml:space="preserve">ferretti</t>
  </si>
  <si>
    <t xml:space="preserve">davide</t>
  </si>
  <si>
    <t xml:space="preserve">baccomn</t>
  </si>
  <si>
    <t xml:space="preserve">black</t>
  </si>
  <si>
    <t xml:space="preserve">Dark</t>
  </si>
  <si>
    <t xml:space="preserve">pilsner</t>
  </si>
  <si>
    <t xml:space="preserve">paganelli</t>
  </si>
  <si>
    <t xml:space="preserve">alessandro</t>
  </si>
  <si>
    <t xml:space="preserve">alessandro_olut</t>
  </si>
  <si>
    <t xml:space="preserve">pea-bit</t>
  </si>
  <si>
    <t xml:space="preserve">Classic Rauchbier</t>
  </si>
  <si>
    <t xml:space="preserve">Pavan</t>
  </si>
  <si>
    <t xml:space="preserve">Maurizio</t>
  </si>
  <si>
    <t xml:space="preserve">ma59ro</t>
  </si>
  <si>
    <t xml:space="preserve">Dubbel</t>
  </si>
  <si>
    <t xml:space="preserve">Lo Galbo</t>
  </si>
  <si>
    <t xml:space="preserve">Fabrizio</t>
  </si>
  <si>
    <t xml:space="preserve">Bonanni</t>
  </si>
  <si>
    <t xml:space="preserve">nanni</t>
  </si>
  <si>
    <t xml:space="preserve">Weizen Tre di Coppe</t>
  </si>
  <si>
    <t xml:space="preserve">Valeria Apfelwine</t>
  </si>
  <si>
    <t xml:space="preserve">Standard Cider and Perry</t>
  </si>
  <si>
    <t xml:space="preserve">Quasi india pale ale</t>
  </si>
  <si>
    <t xml:space="preserve">Strong Bitter/English Pale 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sz val="10"/>
      <color rgb="FFFFFF00"/>
      <name val="Arial"/>
      <family val="0"/>
    </font>
    <font>
      <sz val="16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0.04"/>
    <col collapsed="false" customWidth="true" hidden="false" outlineLevel="0" max="2" min="2" style="0" width="23.69"/>
    <col collapsed="false" customWidth="true" hidden="false" outlineLevel="0" max="3" min="3" style="0" width="38.35"/>
    <col collapsed="false" customWidth="true" hidden="false" outlineLevel="0" max="4" min="4" style="0" width="14.69"/>
    <col collapsed="false" customWidth="true" hidden="false" outlineLevel="0" max="5" min="5" style="0" width="17.99"/>
    <col collapsed="false" customWidth="true" hidden="false" outlineLevel="0" max="7" min="7" style="0" width="4.6"/>
    <col collapsed="false" customWidth="true" hidden="false" outlineLevel="0" max="11" min="10" style="0" width="8.8"/>
    <col collapsed="false" customWidth="true" hidden="false" outlineLevel="0" max="12" min="12" style="1" width="3.34"/>
    <col collapsed="false" customWidth="false" hidden="false" outlineLevel="0" max="14" min="13" style="1" width="9.06"/>
    <col collapsed="false" customWidth="true" hidden="false" outlineLevel="0" max="16" min="15" style="1" width="8.8"/>
    <col collapsed="false" customWidth="true" hidden="false" outlineLevel="0" max="17" min="17" style="0" width="5.17"/>
  </cols>
  <sheetData>
    <row r="1" customFormat="false" ht="17.65" hidden="false" customHeight="false" outlineLevel="0" collapsed="false">
      <c r="A1" s="2" t="s">
        <v>0</v>
      </c>
      <c r="C1" s="2" t="s">
        <v>1</v>
      </c>
      <c r="I1" s="1"/>
      <c r="J1" s="1"/>
      <c r="K1" s="1"/>
    </row>
    <row r="2" customFormat="false" ht="12.85" hidden="false" customHeight="false" outlineLevel="0" collapsed="false">
      <c r="E2" s="3"/>
      <c r="F2" s="3"/>
      <c r="H2" s="1"/>
      <c r="I2" s="1"/>
      <c r="J2" s="1"/>
      <c r="K2" s="1"/>
    </row>
    <row r="3" customFormat="false" ht="17.65" hidden="false" customHeight="false" outlineLevel="0" collapsed="false">
      <c r="D3" s="4" t="s">
        <v>2</v>
      </c>
      <c r="E3" s="5" t="s">
        <v>3</v>
      </c>
      <c r="F3" s="6" t="s">
        <v>4</v>
      </c>
      <c r="H3" s="7"/>
      <c r="I3" s="8"/>
      <c r="J3" s="9" t="s">
        <v>5</v>
      </c>
      <c r="K3" s="9" t="s">
        <v>6</v>
      </c>
      <c r="L3" s="0"/>
      <c r="M3" s="7"/>
      <c r="N3" s="8"/>
      <c r="O3" s="9" t="s">
        <v>5</v>
      </c>
      <c r="P3" s="9" t="s">
        <v>6</v>
      </c>
    </row>
    <row r="4" customFormat="false" ht="12.75" hidden="false" customHeight="true" outlineLevel="0" collapsed="false">
      <c r="A4" s="10" t="s">
        <v>7</v>
      </c>
      <c r="D4" s="11" t="n">
        <v>1</v>
      </c>
      <c r="E4" s="12" t="n">
        <f aca="false">'1'!$I$4</f>
        <v>40.6666666666667</v>
      </c>
      <c r="F4" s="13" t="s">
        <v>8</v>
      </c>
      <c r="H4" s="8" t="s">
        <v>7</v>
      </c>
      <c r="I4" s="7"/>
      <c r="J4" s="14" t="n">
        <f aca="false">IF(F4="a",E4,0)</f>
        <v>0</v>
      </c>
      <c r="K4" s="14" t="n">
        <f aca="false">IF(F4="a",D4,0)</f>
        <v>0</v>
      </c>
      <c r="L4" s="0"/>
      <c r="M4" s="8" t="s">
        <v>9</v>
      </c>
      <c r="N4" s="7"/>
      <c r="O4" s="14" t="n">
        <f aca="false">IF(F4="b",E4,0)</f>
        <v>40.6666666666667</v>
      </c>
      <c r="P4" s="14" t="n">
        <f aca="false">IF(F4="b",D4,0)</f>
        <v>1</v>
      </c>
    </row>
    <row r="5" customFormat="false" ht="12.75" hidden="false" customHeight="true" outlineLevel="0" collapsed="false">
      <c r="A5" s="15" t="s">
        <v>10</v>
      </c>
      <c r="B5" s="16" t="s">
        <v>11</v>
      </c>
      <c r="D5" s="11" t="n">
        <f aca="false">1+D4</f>
        <v>2</v>
      </c>
      <c r="E5" s="12" t="n">
        <f aca="false">'2'!$I$4</f>
        <v>26</v>
      </c>
      <c r="F5" s="13" t="s">
        <v>8</v>
      </c>
      <c r="H5" s="17"/>
      <c r="I5" s="17"/>
      <c r="J5" s="14" t="n">
        <f aca="false">IF(F5="a",E5,0)</f>
        <v>0</v>
      </c>
      <c r="K5" s="14" t="n">
        <f aca="false">IF(F5="a",D5,0)</f>
        <v>0</v>
      </c>
      <c r="L5" s="0"/>
      <c r="O5" s="14" t="n">
        <f aca="false">IF(F5="b",E5,0)</f>
        <v>26</v>
      </c>
      <c r="P5" s="14" t="n">
        <f aca="false">IF(F5="b",D5,0)</f>
        <v>2</v>
      </c>
    </row>
    <row r="6" customFormat="false" ht="12.75" hidden="false" customHeight="true" outlineLevel="0" collapsed="false">
      <c r="A6" s="15" t="s">
        <v>12</v>
      </c>
      <c r="B6" s="16" t="s">
        <v>13</v>
      </c>
      <c r="D6" s="11" t="n">
        <f aca="false">1+D5</f>
        <v>3</v>
      </c>
      <c r="E6" s="12" t="n">
        <f aca="false">'3'!$I$4</f>
        <v>27.6666666666667</v>
      </c>
      <c r="F6" s="13" t="s">
        <v>14</v>
      </c>
      <c r="H6" s="17"/>
      <c r="I6" s="17"/>
      <c r="J6" s="14" t="n">
        <f aca="false">IF(F6="a",E6,0)</f>
        <v>27.6666666666667</v>
      </c>
      <c r="K6" s="14" t="n">
        <f aca="false">IF(F6="a",D6,0)</f>
        <v>3</v>
      </c>
      <c r="L6" s="0"/>
      <c r="M6" s="18"/>
      <c r="O6" s="14" t="n">
        <f aca="false">IF(F6="b",E6,0)</f>
        <v>0</v>
      </c>
      <c r="P6" s="14" t="n">
        <f aca="false">IF(F6="b",D6,0)</f>
        <v>0</v>
      </c>
    </row>
    <row r="7" customFormat="false" ht="12.75" hidden="false" customHeight="true" outlineLevel="0" collapsed="false">
      <c r="A7" s="15" t="s">
        <v>15</v>
      </c>
      <c r="B7" s="16" t="s">
        <v>16</v>
      </c>
      <c r="D7" s="11" t="n">
        <f aca="false">1+D6</f>
        <v>4</v>
      </c>
      <c r="E7" s="12" t="n">
        <f aca="false">'4'!$I$4</f>
        <v>28.6666666666667</v>
      </c>
      <c r="F7" s="13" t="s">
        <v>14</v>
      </c>
      <c r="H7" s="19"/>
      <c r="I7" s="17"/>
      <c r="J7" s="14" t="n">
        <f aca="false">IF(F7="a",E7,0)</f>
        <v>28.6666666666667</v>
      </c>
      <c r="K7" s="14" t="n">
        <f aca="false">IF(F7="a",D7,0)</f>
        <v>4</v>
      </c>
      <c r="L7" s="0"/>
      <c r="M7" s="18"/>
      <c r="O7" s="14" t="n">
        <f aca="false">IF(F7="b",E7,0)</f>
        <v>0</v>
      </c>
      <c r="P7" s="14" t="n">
        <f aca="false">IF(F7="b",D7,0)</f>
        <v>0</v>
      </c>
    </row>
    <row r="8" customFormat="false" ht="12.75" hidden="false" customHeight="true" outlineLevel="0" collapsed="false">
      <c r="D8" s="11" t="n">
        <f aca="false">1+D7</f>
        <v>5</v>
      </c>
      <c r="E8" s="12" t="n">
        <f aca="false">'5'!$I$4</f>
        <v>23.6666666666667</v>
      </c>
      <c r="F8" s="13" t="s">
        <v>14</v>
      </c>
      <c r="H8" s="19"/>
      <c r="I8" s="17"/>
      <c r="J8" s="14" t="n">
        <f aca="false">IF(F8="a",E8,0)</f>
        <v>23.6666666666667</v>
      </c>
      <c r="K8" s="14" t="n">
        <f aca="false">IF(F8="a",D8,0)</f>
        <v>5</v>
      </c>
      <c r="L8" s="0"/>
      <c r="M8" s="18"/>
      <c r="O8" s="14" t="n">
        <f aca="false">IF(F8="b",E8,0)</f>
        <v>0</v>
      </c>
      <c r="P8" s="14" t="n">
        <f aca="false">IF(F8="b",D8,0)</f>
        <v>0</v>
      </c>
    </row>
    <row r="9" customFormat="false" ht="12.75" hidden="false" customHeight="true" outlineLevel="0" collapsed="false">
      <c r="A9" s="10" t="s">
        <v>9</v>
      </c>
      <c r="D9" s="11" t="n">
        <f aca="false">1+D8</f>
        <v>6</v>
      </c>
      <c r="E9" s="12" t="n">
        <f aca="false">'6'!$I$4</f>
        <v>0</v>
      </c>
      <c r="F9" s="13" t="s">
        <v>8</v>
      </c>
      <c r="H9" s="19"/>
      <c r="I9" s="17"/>
      <c r="J9" s="14" t="n">
        <f aca="false">IF(F9="a",E9,0)</f>
        <v>0</v>
      </c>
      <c r="K9" s="14" t="n">
        <f aca="false">IF(F9="a",D9,0)</f>
        <v>0</v>
      </c>
      <c r="L9" s="0"/>
      <c r="O9" s="14" t="n">
        <f aca="false">IF(F9="b",E9,0)</f>
        <v>0</v>
      </c>
      <c r="P9" s="14" t="n">
        <f aca="false">IF(F9="b",D9,0)</f>
        <v>6</v>
      </c>
    </row>
    <row r="10" customFormat="false" ht="12.75" hidden="false" customHeight="true" outlineLevel="0" collapsed="false">
      <c r="A10" s="15" t="s">
        <v>10</v>
      </c>
      <c r="B10" s="16" t="s">
        <v>17</v>
      </c>
      <c r="D10" s="11" t="n">
        <f aca="false">1+D9</f>
        <v>7</v>
      </c>
      <c r="E10" s="12" t="n">
        <f aca="false">'7'!$I$4</f>
        <v>28.6666666666667</v>
      </c>
      <c r="F10" s="13" t="s">
        <v>8</v>
      </c>
      <c r="H10" s="17"/>
      <c r="I10" s="17"/>
      <c r="J10" s="14" t="n">
        <f aca="false">IF(F10="a",E10,0)</f>
        <v>0</v>
      </c>
      <c r="K10" s="14" t="n">
        <f aca="false">IF(F10="a",D10,0)</f>
        <v>0</v>
      </c>
      <c r="L10" s="0"/>
      <c r="O10" s="14" t="n">
        <f aca="false">IF(F10="b",E10,0)</f>
        <v>28.6666666666667</v>
      </c>
      <c r="P10" s="14" t="n">
        <f aca="false">IF(F10="b",D10,0)</f>
        <v>7</v>
      </c>
    </row>
    <row r="11" customFormat="false" ht="12.75" hidden="false" customHeight="true" outlineLevel="0" collapsed="false">
      <c r="A11" s="15" t="s">
        <v>12</v>
      </c>
      <c r="B11" s="16" t="s">
        <v>18</v>
      </c>
      <c r="D11" s="11" t="n">
        <f aca="false">1+D10</f>
        <v>8</v>
      </c>
      <c r="E11" s="12" t="n">
        <f aca="false">'8'!$I$4</f>
        <v>35</v>
      </c>
      <c r="F11" s="13" t="s">
        <v>8</v>
      </c>
      <c r="H11" s="17"/>
      <c r="I11" s="17"/>
      <c r="J11" s="14" t="n">
        <f aca="false">IF(F11="a",E11,0)</f>
        <v>0</v>
      </c>
      <c r="K11" s="14" t="n">
        <f aca="false">IF(F11="a",D11,0)</f>
        <v>0</v>
      </c>
      <c r="L11" s="0"/>
      <c r="O11" s="14" t="n">
        <f aca="false">IF(F11="b",E11,0)</f>
        <v>35</v>
      </c>
      <c r="P11" s="14" t="n">
        <f aca="false">IF(F11="b",D11,0)</f>
        <v>8</v>
      </c>
    </row>
    <row r="12" customFormat="false" ht="12.75" hidden="false" customHeight="true" outlineLevel="0" collapsed="false">
      <c r="A12" s="15" t="s">
        <v>15</v>
      </c>
      <c r="B12" s="16" t="s">
        <v>19</v>
      </c>
      <c r="D12" s="11" t="n">
        <f aca="false">1+D11</f>
        <v>9</v>
      </c>
      <c r="E12" s="12" t="n">
        <f aca="false">'9'!$I$4</f>
        <v>25</v>
      </c>
      <c r="F12" s="13" t="s">
        <v>8</v>
      </c>
      <c r="H12" s="17"/>
      <c r="I12" s="17"/>
      <c r="J12" s="14" t="n">
        <f aca="false">IF(F12="a",E12,0)</f>
        <v>0</v>
      </c>
      <c r="K12" s="14" t="n">
        <f aca="false">IF(F12="a",D12,0)</f>
        <v>0</v>
      </c>
      <c r="L12" s="0"/>
      <c r="O12" s="14" t="n">
        <f aca="false">IF(F12="b",E12,0)</f>
        <v>25</v>
      </c>
      <c r="P12" s="14" t="n">
        <f aca="false">IF(F12="b",D12,0)</f>
        <v>9</v>
      </c>
    </row>
    <row r="13" customFormat="false" ht="12.75" hidden="false" customHeight="true" outlineLevel="0" collapsed="false">
      <c r="D13" s="11" t="n">
        <f aca="false">1+D12</f>
        <v>10</v>
      </c>
      <c r="E13" s="12" t="n">
        <f aca="false">'10'!$I$4</f>
        <v>34</v>
      </c>
      <c r="F13" s="13" t="s">
        <v>8</v>
      </c>
      <c r="H13" s="17"/>
      <c r="I13" s="17"/>
      <c r="J13" s="14" t="n">
        <f aca="false">IF(F13="a",E13,0)</f>
        <v>0</v>
      </c>
      <c r="K13" s="14" t="n">
        <f aca="false">IF(F13="a",D13,0)</f>
        <v>0</v>
      </c>
      <c r="L13" s="0"/>
      <c r="O13" s="14" t="n">
        <f aca="false">IF(F13="b",E13,0)</f>
        <v>34</v>
      </c>
      <c r="P13" s="14" t="n">
        <f aca="false">IF(F13="b",D13,0)</f>
        <v>10</v>
      </c>
    </row>
    <row r="14" customFormat="false" ht="12.75" hidden="false" customHeight="true" outlineLevel="0" collapsed="false">
      <c r="D14" s="11" t="n">
        <f aca="false">1+D13</f>
        <v>11</v>
      </c>
      <c r="E14" s="12" t="n">
        <f aca="false">'11'!$I$4</f>
        <v>11</v>
      </c>
      <c r="F14" s="13" t="s">
        <v>8</v>
      </c>
      <c r="H14" s="17"/>
      <c r="I14" s="17"/>
      <c r="J14" s="14" t="n">
        <f aca="false">IF(F14="a",E14,0)</f>
        <v>0</v>
      </c>
      <c r="K14" s="14" t="n">
        <f aca="false">IF(F14="a",D14,0)</f>
        <v>0</v>
      </c>
      <c r="L14" s="0"/>
      <c r="O14" s="14" t="n">
        <f aca="false">IF(F14="b",E14,0)</f>
        <v>11</v>
      </c>
      <c r="P14" s="14" t="n">
        <f aca="false">IF(F14="b",D14,0)</f>
        <v>11</v>
      </c>
    </row>
    <row r="15" customFormat="false" ht="12.75" hidden="false" customHeight="true" outlineLevel="0" collapsed="false">
      <c r="A15" s="20" t="s">
        <v>20</v>
      </c>
      <c r="D15" s="11" t="n">
        <f aca="false">1+D14</f>
        <v>12</v>
      </c>
      <c r="E15" s="12" t="n">
        <f aca="false">'12'!$I$4</f>
        <v>21</v>
      </c>
      <c r="F15" s="13" t="s">
        <v>8</v>
      </c>
      <c r="H15" s="1"/>
      <c r="I15" s="1"/>
      <c r="J15" s="14" t="n">
        <f aca="false">IF(F15="a",E15,0)</f>
        <v>0</v>
      </c>
      <c r="K15" s="14" t="n">
        <f aca="false">IF(F15="a",D15,0)</f>
        <v>0</v>
      </c>
      <c r="L15" s="0"/>
      <c r="O15" s="14" t="n">
        <f aca="false">IF(F15="b",E15,0)</f>
        <v>21</v>
      </c>
      <c r="P15" s="14" t="n">
        <f aca="false">IF(F15="b",D15,0)</f>
        <v>12</v>
      </c>
    </row>
    <row r="16" customFormat="false" ht="12.75" hidden="false" customHeight="true" outlineLevel="0" collapsed="false">
      <c r="A16" s="0" t="s">
        <v>21</v>
      </c>
      <c r="D16" s="11" t="n">
        <f aca="false">1+D15</f>
        <v>13</v>
      </c>
      <c r="E16" s="12" t="n">
        <f aca="false">'13'!$I$4</f>
        <v>0</v>
      </c>
      <c r="F16" s="13" t="s">
        <v>14</v>
      </c>
      <c r="H16" s="1"/>
      <c r="I16" s="1"/>
      <c r="J16" s="14" t="n">
        <f aca="false">IF(F16="a",E16,0)</f>
        <v>0</v>
      </c>
      <c r="K16" s="14" t="n">
        <f aca="false">IF(F16="a",D16,0)</f>
        <v>13</v>
      </c>
      <c r="L16" s="0"/>
      <c r="O16" s="14" t="n">
        <f aca="false">IF(F16="b",E16,0)</f>
        <v>0</v>
      </c>
      <c r="P16" s="14" t="n">
        <f aca="false">IF(F16="b",D16,0)</f>
        <v>0</v>
      </c>
    </row>
    <row r="17" customFormat="false" ht="12.75" hidden="false" customHeight="true" outlineLevel="0" collapsed="false">
      <c r="A17" s="0" t="s">
        <v>22</v>
      </c>
      <c r="D17" s="11" t="n">
        <f aca="false">1+D16</f>
        <v>14</v>
      </c>
      <c r="E17" s="12" t="n">
        <f aca="false">'14'!$I$4</f>
        <v>18.5</v>
      </c>
      <c r="F17" s="13" t="s">
        <v>14</v>
      </c>
      <c r="H17" s="1"/>
      <c r="I17" s="1"/>
      <c r="J17" s="14" t="n">
        <f aca="false">IF(F17="a",E17,0)</f>
        <v>18.5</v>
      </c>
      <c r="K17" s="14" t="n">
        <f aca="false">IF(F17="a",D17,0)</f>
        <v>14</v>
      </c>
      <c r="L17" s="0"/>
      <c r="O17" s="14" t="n">
        <f aca="false">IF(F17="b",E17,0)</f>
        <v>0</v>
      </c>
      <c r="P17" s="14" t="n">
        <f aca="false">IF(F17="b",D17,0)</f>
        <v>0</v>
      </c>
    </row>
    <row r="18" customFormat="false" ht="12.75" hidden="false" customHeight="true" outlineLevel="0" collapsed="false">
      <c r="A18" s="0" t="s">
        <v>23</v>
      </c>
      <c r="D18" s="11" t="n">
        <f aca="false">1+D17</f>
        <v>15</v>
      </c>
      <c r="E18" s="12" t="n">
        <f aca="false">'15'!$I$4</f>
        <v>22.5</v>
      </c>
      <c r="F18" s="13" t="s">
        <v>14</v>
      </c>
      <c r="H18" s="1"/>
      <c r="I18" s="1"/>
      <c r="J18" s="14" t="n">
        <f aca="false">IF(F18="a",E18,0)</f>
        <v>22.5</v>
      </c>
      <c r="K18" s="14" t="n">
        <f aca="false">IF(F18="a",D18,0)</f>
        <v>15</v>
      </c>
      <c r="L18" s="0"/>
      <c r="O18" s="14" t="n">
        <f aca="false">IF(F18="b",E18,0)</f>
        <v>0</v>
      </c>
      <c r="P18" s="14" t="n">
        <f aca="false">IF(F18="b",D18,0)</f>
        <v>0</v>
      </c>
    </row>
    <row r="19" customFormat="false" ht="12.75" hidden="false" customHeight="true" outlineLevel="0" collapsed="false">
      <c r="A19" s="21" t="s">
        <v>24</v>
      </c>
      <c r="D19" s="11" t="n">
        <f aca="false">1+D18</f>
        <v>16</v>
      </c>
      <c r="E19" s="12" t="n">
        <f aca="false">'16'!$I$4</f>
        <v>31.5</v>
      </c>
      <c r="F19" s="13" t="s">
        <v>14</v>
      </c>
      <c r="H19" s="1"/>
      <c r="I19" s="1"/>
      <c r="J19" s="14" t="n">
        <f aca="false">IF(F19="a",E19,0)</f>
        <v>31.5</v>
      </c>
      <c r="K19" s="14" t="n">
        <f aca="false">IF(F19="a",D19,0)</f>
        <v>16</v>
      </c>
      <c r="L19" s="0"/>
      <c r="O19" s="14" t="n">
        <f aca="false">IF(F19="b",E19,0)</f>
        <v>0</v>
      </c>
      <c r="P19" s="14" t="n">
        <f aca="false">IF(F19="b",D19,0)</f>
        <v>0</v>
      </c>
    </row>
    <row r="20" customFormat="false" ht="12.75" hidden="false" customHeight="true" outlineLevel="0" collapsed="false">
      <c r="A20" s="22" t="s">
        <v>25</v>
      </c>
      <c r="D20" s="11" t="n">
        <f aca="false">1+D19</f>
        <v>17</v>
      </c>
      <c r="E20" s="12" t="n">
        <f aca="false">'17'!$I$4</f>
        <v>44.5</v>
      </c>
      <c r="F20" s="13" t="s">
        <v>14</v>
      </c>
      <c r="H20" s="1"/>
      <c r="I20" s="1"/>
      <c r="J20" s="14" t="n">
        <f aca="false">IF(F20="a",E20,0)</f>
        <v>44.5</v>
      </c>
      <c r="K20" s="14" t="n">
        <f aca="false">IF(F20="a",D20,0)</f>
        <v>17</v>
      </c>
      <c r="L20" s="0"/>
      <c r="O20" s="14" t="n">
        <f aca="false">IF(F20="b",E20,0)</f>
        <v>0</v>
      </c>
      <c r="P20" s="14" t="n">
        <f aca="false">IF(F20="b",D20,0)</f>
        <v>0</v>
      </c>
    </row>
    <row r="21" customFormat="false" ht="12.75" hidden="false" customHeight="true" outlineLevel="0" collapsed="false">
      <c r="A21" s="0" t="s">
        <v>26</v>
      </c>
      <c r="D21" s="11" t="n">
        <f aca="false">1+D20</f>
        <v>18</v>
      </c>
      <c r="E21" s="12" t="n">
        <f aca="false">'18'!$I$4</f>
        <v>37.5</v>
      </c>
      <c r="F21" s="13" t="s">
        <v>14</v>
      </c>
      <c r="H21" s="1"/>
      <c r="I21" s="1"/>
      <c r="J21" s="14" t="n">
        <f aca="false">IF(F21="a",E21,0)</f>
        <v>37.5</v>
      </c>
      <c r="K21" s="14" t="n">
        <f aca="false">IF(F21="a",D21,0)</f>
        <v>18</v>
      </c>
      <c r="L21" s="0"/>
      <c r="O21" s="14" t="n">
        <f aca="false">IF(F21="b",E21,0)</f>
        <v>0</v>
      </c>
      <c r="P21" s="14" t="n">
        <f aca="false">IF(F21="b",D21,0)</f>
        <v>0</v>
      </c>
    </row>
    <row r="22" customFormat="false" ht="12.75" hidden="false" customHeight="true" outlineLevel="0" collapsed="false">
      <c r="A22" s="0" t="s">
        <v>27</v>
      </c>
      <c r="D22" s="11" t="n">
        <f aca="false">1+D21</f>
        <v>19</v>
      </c>
      <c r="E22" s="12" t="n">
        <f aca="false">'19'!$I$4</f>
        <v>39.5</v>
      </c>
      <c r="F22" s="13" t="s">
        <v>8</v>
      </c>
      <c r="J22" s="14" t="n">
        <f aca="false">IF(F22="a",E22,0)</f>
        <v>0</v>
      </c>
      <c r="K22" s="14" t="n">
        <f aca="false">IF(F22="a",D22,0)</f>
        <v>0</v>
      </c>
      <c r="L22" s="0"/>
      <c r="M22" s="0"/>
      <c r="N22" s="0"/>
      <c r="O22" s="14" t="n">
        <f aca="false">IF(F22="b",E22,0)</f>
        <v>39.5</v>
      </c>
      <c r="P22" s="14" t="n">
        <f aca="false">IF(F22="b",D22,0)</f>
        <v>19</v>
      </c>
    </row>
    <row r="23" customFormat="false" ht="12.75" hidden="false" customHeight="true" outlineLevel="0" collapsed="false">
      <c r="A23" s="0" t="s">
        <v>28</v>
      </c>
      <c r="D23" s="11" t="n">
        <f aca="false">1+D22</f>
        <v>20</v>
      </c>
      <c r="E23" s="12" t="n">
        <f aca="false">'20'!$I$4</f>
        <v>21</v>
      </c>
      <c r="F23" s="13" t="s">
        <v>14</v>
      </c>
      <c r="J23" s="14" t="n">
        <f aca="false">IF(F23="a",E23,0)</f>
        <v>21</v>
      </c>
      <c r="K23" s="14" t="n">
        <f aca="false">IF(F23="a",D23,0)</f>
        <v>20</v>
      </c>
      <c r="L23" s="0"/>
      <c r="M23" s="0"/>
      <c r="N23" s="0"/>
      <c r="O23" s="14" t="n">
        <f aca="false">IF(F23="b",E23,0)</f>
        <v>0</v>
      </c>
      <c r="P23" s="14" t="n">
        <f aca="false">IF(F23="b",D23,0)</f>
        <v>0</v>
      </c>
    </row>
    <row r="24" customFormat="false" ht="12.75" hidden="false" customHeight="true" outlineLevel="0" collapsed="false">
      <c r="A24" s="21" t="s">
        <v>29</v>
      </c>
      <c r="D24" s="11" t="n">
        <f aca="false">1+D23</f>
        <v>21</v>
      </c>
      <c r="E24" s="12" t="n">
        <f aca="false">'21'!$I$4</f>
        <v>20.5</v>
      </c>
      <c r="F24" s="13" t="s">
        <v>8</v>
      </c>
      <c r="J24" s="14" t="n">
        <f aca="false">IF(F24="a",E24,0)</f>
        <v>0</v>
      </c>
      <c r="K24" s="14" t="n">
        <f aca="false">IF(F24="a",D24,0)</f>
        <v>0</v>
      </c>
      <c r="L24" s="0"/>
      <c r="M24" s="0"/>
      <c r="N24" s="0"/>
      <c r="O24" s="14" t="n">
        <f aca="false">IF(F24="b",E24,0)</f>
        <v>20.5</v>
      </c>
      <c r="P24" s="14" t="n">
        <f aca="false">IF(F24="b",D24,0)</f>
        <v>21</v>
      </c>
    </row>
    <row r="25" customFormat="false" ht="12.75" hidden="false" customHeight="true" outlineLevel="0" collapsed="false">
      <c r="A25" s="22" t="s">
        <v>30</v>
      </c>
      <c r="D25" s="11" t="n">
        <f aca="false">1+D24</f>
        <v>22</v>
      </c>
      <c r="E25" s="12" t="n">
        <f aca="false">'22'!$I$4</f>
        <v>0</v>
      </c>
      <c r="F25" s="13" t="s">
        <v>8</v>
      </c>
      <c r="J25" s="14" t="n">
        <f aca="false">IF(F25="a",E25,0)</f>
        <v>0</v>
      </c>
      <c r="K25" s="14" t="n">
        <f aca="false">IF(F25="a",D25,0)</f>
        <v>0</v>
      </c>
      <c r="L25" s="0"/>
      <c r="M25" s="0"/>
      <c r="N25" s="0"/>
      <c r="O25" s="14" t="n">
        <f aca="false">IF(F25="b",E25,0)</f>
        <v>0</v>
      </c>
      <c r="P25" s="14" t="n">
        <f aca="false">IF(F25="b",D25,0)</f>
        <v>22</v>
      </c>
    </row>
    <row r="26" customFormat="false" ht="12.75" hidden="false" customHeight="true" outlineLevel="0" collapsed="false">
      <c r="A26" s="0" t="s">
        <v>31</v>
      </c>
      <c r="D26" s="11" t="n">
        <f aca="false">1+D25</f>
        <v>23</v>
      </c>
      <c r="E26" s="12" t="n">
        <f aca="false">'23'!$I$4</f>
        <v>28</v>
      </c>
      <c r="F26" s="13" t="s">
        <v>14</v>
      </c>
      <c r="J26" s="14" t="n">
        <f aca="false">IF(F26="a",E26,0)</f>
        <v>28</v>
      </c>
      <c r="K26" s="14" t="n">
        <f aca="false">IF(F26="a",D26,0)</f>
        <v>23</v>
      </c>
      <c r="L26" s="0"/>
      <c r="M26" s="0"/>
      <c r="N26" s="0"/>
      <c r="O26" s="14" t="n">
        <f aca="false">IF(F26="b",E26,0)</f>
        <v>0</v>
      </c>
      <c r="P26" s="14" t="n">
        <f aca="false">IF(F26="b",D26,0)</f>
        <v>0</v>
      </c>
    </row>
    <row r="27" customFormat="false" ht="12.75" hidden="false" customHeight="true" outlineLevel="0" collapsed="false">
      <c r="A27" s="21" t="s">
        <v>32</v>
      </c>
      <c r="D27" s="11" t="n">
        <f aca="false">1+D26</f>
        <v>24</v>
      </c>
      <c r="E27" s="12" t="n">
        <f aca="false">'24'!$I$4</f>
        <v>30</v>
      </c>
      <c r="F27" s="13" t="s">
        <v>14</v>
      </c>
      <c r="J27" s="14" t="n">
        <f aca="false">IF(F27="a",E27,0)</f>
        <v>30</v>
      </c>
      <c r="K27" s="14" t="n">
        <f aca="false">IF(F27="a",D27,0)</f>
        <v>24</v>
      </c>
      <c r="L27" s="0"/>
      <c r="M27" s="0"/>
      <c r="N27" s="0"/>
      <c r="O27" s="14" t="n">
        <f aca="false">IF(F27="b",E27,0)</f>
        <v>0</v>
      </c>
      <c r="P27" s="14" t="n">
        <f aca="false">IF(F27="b",D27,0)</f>
        <v>0</v>
      </c>
    </row>
    <row r="28" customFormat="false" ht="12.75" hidden="false" customHeight="true" outlineLevel="0" collapsed="false">
      <c r="D28" s="11" t="n">
        <f aca="false">1+D27</f>
        <v>25</v>
      </c>
      <c r="E28" s="12" t="n">
        <f aca="false">'25'!$I$4</f>
        <v>28</v>
      </c>
      <c r="F28" s="13" t="s">
        <v>8</v>
      </c>
      <c r="J28" s="14" t="n">
        <f aca="false">IF(F28="a",E28,0)</f>
        <v>0</v>
      </c>
      <c r="K28" s="14" t="n">
        <f aca="false">IF(F28="a",D28,0)</f>
        <v>0</v>
      </c>
      <c r="L28" s="0"/>
      <c r="M28" s="0"/>
      <c r="N28" s="0"/>
      <c r="O28" s="14" t="n">
        <f aca="false">IF(F28="b",E28,0)</f>
        <v>28</v>
      </c>
      <c r="P28" s="14" t="n">
        <f aca="false">IF(F28="b",D28,0)</f>
        <v>25</v>
      </c>
    </row>
    <row r="29" customFormat="false" ht="12.75" hidden="false" customHeight="true" outlineLevel="0" collapsed="false">
      <c r="A29" s="23" t="s">
        <v>33</v>
      </c>
      <c r="B29" s="24"/>
      <c r="C29" s="24"/>
      <c r="D29" s="11" t="n">
        <f aca="false">1+D28</f>
        <v>26</v>
      </c>
      <c r="E29" s="12" t="n">
        <f aca="false">'26'!$I$4</f>
        <v>0</v>
      </c>
      <c r="F29" s="13" t="s">
        <v>14</v>
      </c>
      <c r="J29" s="14" t="n">
        <f aca="false">IF(F29="a",E29,0)</f>
        <v>0</v>
      </c>
      <c r="K29" s="14" t="n">
        <f aca="false">IF(F29="a",D29,0)</f>
        <v>26</v>
      </c>
      <c r="L29" s="0"/>
      <c r="O29" s="14" t="n">
        <f aca="false">IF(F29="b",E29,0)</f>
        <v>0</v>
      </c>
      <c r="P29" s="14" t="n">
        <f aca="false">IF(F29="b",D29,0)</f>
        <v>0</v>
      </c>
    </row>
    <row r="30" customFormat="false" ht="12.75" hidden="false" customHeight="true" outlineLevel="0" collapsed="false">
      <c r="A30" s="25" t="s">
        <v>34</v>
      </c>
      <c r="B30" s="24"/>
      <c r="C30" s="24"/>
      <c r="D30" s="11" t="n">
        <f aca="false">1+D29</f>
        <v>27</v>
      </c>
      <c r="E30" s="12" t="n">
        <f aca="false">'27'!$I$4</f>
        <v>35.5</v>
      </c>
      <c r="F30" s="13" t="s">
        <v>8</v>
      </c>
      <c r="J30" s="14" t="n">
        <f aca="false">IF(F30="a",E30,0)</f>
        <v>0</v>
      </c>
      <c r="K30" s="14" t="n">
        <f aca="false">IF(F30="a",D30,0)</f>
        <v>0</v>
      </c>
      <c r="L30" s="0"/>
      <c r="O30" s="14" t="n">
        <f aca="false">IF(F30="b",E30,0)</f>
        <v>35.5</v>
      </c>
      <c r="P30" s="14" t="n">
        <f aca="false">IF(F30="b",D30,0)</f>
        <v>27</v>
      </c>
    </row>
    <row r="31" customFormat="false" ht="12.75" hidden="false" customHeight="true" outlineLevel="0" collapsed="false">
      <c r="D31" s="11" t="n">
        <f aca="false">1+D30</f>
        <v>28</v>
      </c>
      <c r="E31" s="12" t="n">
        <f aca="false">'28'!$I$4</f>
        <v>17</v>
      </c>
      <c r="F31" s="13" t="s">
        <v>14</v>
      </c>
      <c r="J31" s="14" t="n">
        <f aca="false">IF(F31="a",E31,0)</f>
        <v>17</v>
      </c>
      <c r="K31" s="14" t="n">
        <f aca="false">IF(F31="a",D31,0)</f>
        <v>28</v>
      </c>
      <c r="L31" s="0"/>
      <c r="M31" s="26"/>
      <c r="N31" s="26"/>
      <c r="O31" s="14" t="n">
        <f aca="false">IF(F31="b",E31,0)</f>
        <v>0</v>
      </c>
      <c r="P31" s="14" t="n">
        <f aca="false">IF(F31="b",D31,0)</f>
        <v>0</v>
      </c>
    </row>
    <row r="32" customFormat="false" ht="12.75" hidden="false" customHeight="true" outlineLevel="0" collapsed="false">
      <c r="D32" s="11" t="n">
        <f aca="false">1+D31</f>
        <v>29</v>
      </c>
      <c r="E32" s="12" t="n">
        <f aca="false">'29'!$I$4</f>
        <v>26.5</v>
      </c>
      <c r="F32" s="13" t="s">
        <v>14</v>
      </c>
      <c r="J32" s="14" t="n">
        <f aca="false">IF(F32="a",E32,0)</f>
        <v>26.5</v>
      </c>
      <c r="K32" s="14" t="n">
        <f aca="false">IF(F32="a",D32,0)</f>
        <v>29</v>
      </c>
      <c r="L32" s="0"/>
      <c r="M32" s="27"/>
      <c r="N32" s="27"/>
      <c r="O32" s="14" t="n">
        <f aca="false">IF(F32="b",E32,0)</f>
        <v>0</v>
      </c>
      <c r="P32" s="14" t="n">
        <f aca="false">IF(F32="b",D32,0)</f>
        <v>0</v>
      </c>
    </row>
    <row r="33" customFormat="false" ht="12.75" hidden="false" customHeight="true" outlineLevel="0" collapsed="false">
      <c r="D33" s="11" t="n">
        <f aca="false">1+D32</f>
        <v>30</v>
      </c>
      <c r="E33" s="12" t="n">
        <f aca="false">'30'!$I$4</f>
        <v>26</v>
      </c>
      <c r="F33" s="13" t="s">
        <v>8</v>
      </c>
      <c r="J33" s="14" t="n">
        <f aca="false">IF(F33="a",E33,0)</f>
        <v>0</v>
      </c>
      <c r="K33" s="14" t="n">
        <f aca="false">IF(F33="a",D33,0)</f>
        <v>0</v>
      </c>
      <c r="L33" s="0"/>
      <c r="M33" s="27"/>
      <c r="N33" s="27"/>
      <c r="O33" s="14" t="n">
        <f aca="false">IF(F33="b",E33,0)</f>
        <v>26</v>
      </c>
      <c r="P33" s="14" t="n">
        <f aca="false">IF(F33="b",D33,0)</f>
        <v>30</v>
      </c>
    </row>
    <row r="34" customFormat="false" ht="12.75" hidden="false" customHeight="true" outlineLevel="0" collapsed="false">
      <c r="D34" s="11" t="n">
        <f aca="false">1+D33</f>
        <v>31</v>
      </c>
      <c r="E34" s="12" t="n">
        <f aca="false">'31'!$I$4</f>
        <v>19.5</v>
      </c>
      <c r="F34" s="13" t="s">
        <v>8</v>
      </c>
      <c r="J34" s="14" t="n">
        <f aca="false">IF(F34="a",E34,0)</f>
        <v>0</v>
      </c>
      <c r="K34" s="14" t="n">
        <f aca="false">IF(F34="a",D34,0)</f>
        <v>0</v>
      </c>
      <c r="L34" s="0"/>
      <c r="M34" s="27"/>
      <c r="N34" s="27"/>
      <c r="O34" s="14" t="n">
        <f aca="false">IF(F34="b",E34,0)</f>
        <v>19.5</v>
      </c>
      <c r="P34" s="14" t="n">
        <f aca="false">IF(F34="b",D34,0)</f>
        <v>31</v>
      </c>
    </row>
    <row r="35" customFormat="false" ht="12.75" hidden="false" customHeight="true" outlineLevel="0" collapsed="false">
      <c r="D35" s="11" t="n">
        <f aca="false">1+D34</f>
        <v>32</v>
      </c>
      <c r="E35" s="12" t="n">
        <f aca="false">'32'!$I$4</f>
        <v>30.5</v>
      </c>
      <c r="F35" s="13" t="s">
        <v>8</v>
      </c>
      <c r="J35" s="14" t="n">
        <f aca="false">IF(F35="a",E35,0)</f>
        <v>0</v>
      </c>
      <c r="K35" s="14" t="n">
        <f aca="false">IF(F35="a",D35,0)</f>
        <v>0</v>
      </c>
      <c r="L35" s="0"/>
      <c r="M35" s="27"/>
      <c r="N35" s="27"/>
      <c r="O35" s="14" t="n">
        <f aca="false">IF(F35="b",E35,0)</f>
        <v>30.5</v>
      </c>
      <c r="P35" s="14" t="n">
        <f aca="false">IF(F35="b",D35,0)</f>
        <v>32</v>
      </c>
    </row>
    <row r="36" customFormat="false" ht="12.75" hidden="false" customHeight="true" outlineLevel="0" collapsed="false">
      <c r="D36" s="11" t="n">
        <f aca="false">1+D35</f>
        <v>33</v>
      </c>
      <c r="E36" s="12" t="n">
        <f aca="false">'33'!$I$4</f>
        <v>24.5</v>
      </c>
      <c r="F36" s="13" t="s">
        <v>14</v>
      </c>
      <c r="J36" s="14" t="n">
        <f aca="false">IF(F36="a",E36,0)</f>
        <v>24.5</v>
      </c>
      <c r="K36" s="14" t="n">
        <f aca="false">IF(F36="a",D36,0)</f>
        <v>33</v>
      </c>
      <c r="L36" s="0"/>
      <c r="M36" s="27"/>
      <c r="N36" s="27"/>
      <c r="O36" s="14" t="n">
        <f aca="false">IF(F36="b",E36,0)</f>
        <v>0</v>
      </c>
      <c r="P36" s="14" t="n">
        <f aca="false">IF(F36="b",D36,0)</f>
        <v>0</v>
      </c>
    </row>
    <row r="37" customFormat="false" ht="12.75" hidden="false" customHeight="true" outlineLevel="0" collapsed="false">
      <c r="D37" s="11" t="n">
        <f aca="false">1+D36</f>
        <v>34</v>
      </c>
      <c r="E37" s="12" t="n">
        <f aca="false">'34'!$I$4</f>
        <v>0</v>
      </c>
      <c r="F37" s="13"/>
      <c r="J37" s="14" t="n">
        <f aca="false">IF(F37="a",E37,0)</f>
        <v>0</v>
      </c>
      <c r="K37" s="14" t="n">
        <f aca="false">IF(F37="a",D37,0)</f>
        <v>0</v>
      </c>
      <c r="L37" s="0"/>
      <c r="M37" s="27"/>
      <c r="N37" s="27"/>
      <c r="O37" s="14" t="n">
        <f aca="false">IF(F37="b",E37,0)</f>
        <v>0</v>
      </c>
      <c r="P37" s="14" t="n">
        <f aca="false">IF(F37="b",D37,0)</f>
        <v>0</v>
      </c>
    </row>
    <row r="38" customFormat="false" ht="12.75" hidden="false" customHeight="true" outlineLevel="0" collapsed="false">
      <c r="D38" s="11" t="n">
        <f aca="false">1+D37</f>
        <v>35</v>
      </c>
      <c r="E38" s="12" t="n">
        <f aca="false">'35'!$I$4</f>
        <v>27</v>
      </c>
      <c r="F38" s="13" t="s">
        <v>8</v>
      </c>
      <c r="J38" s="14" t="n">
        <f aca="false">IF(F38="a",E38,0)</f>
        <v>0</v>
      </c>
      <c r="K38" s="14" t="n">
        <f aca="false">IF(F38="a",D38,0)</f>
        <v>0</v>
      </c>
      <c r="L38" s="0"/>
      <c r="M38" s="27"/>
      <c r="N38" s="27"/>
      <c r="O38" s="14" t="n">
        <f aca="false">IF(F38="b",E38,0)</f>
        <v>27</v>
      </c>
      <c r="P38" s="14" t="n">
        <f aca="false">IF(F38="b",D38,0)</f>
        <v>35</v>
      </c>
    </row>
    <row r="39" customFormat="false" ht="12.75" hidden="false" customHeight="true" outlineLevel="0" collapsed="false">
      <c r="D39" s="11" t="n">
        <f aca="false">1+D38</f>
        <v>36</v>
      </c>
      <c r="E39" s="12" t="n">
        <f aca="false">'36'!$I$4</f>
        <v>0</v>
      </c>
      <c r="F39" s="13"/>
      <c r="J39" s="14" t="n">
        <f aca="false">IF(F39="a",E39,0)</f>
        <v>0</v>
      </c>
      <c r="K39" s="14" t="n">
        <f aca="false">IF(F39="a",D39,0)</f>
        <v>0</v>
      </c>
      <c r="L39" s="0"/>
      <c r="M39" s="27"/>
      <c r="N39" s="27"/>
      <c r="O39" s="14" t="n">
        <f aca="false">IF(F39="b",E39,0)</f>
        <v>0</v>
      </c>
      <c r="P39" s="14" t="n">
        <f aca="false">IF(F39="b",D39,0)</f>
        <v>0</v>
      </c>
    </row>
    <row r="40" customFormat="false" ht="12.75" hidden="false" customHeight="true" outlineLevel="0" collapsed="false">
      <c r="D40" s="11" t="n">
        <f aca="false">1+D39</f>
        <v>37</v>
      </c>
      <c r="E40" s="12" t="n">
        <f aca="false">'37'!$I$4</f>
        <v>29</v>
      </c>
      <c r="F40" s="13" t="s">
        <v>8</v>
      </c>
      <c r="J40" s="14" t="n">
        <f aca="false">IF(F40="a",E40,0)</f>
        <v>0</v>
      </c>
      <c r="K40" s="14" t="n">
        <f aca="false">IF(F40="a",D40,0)</f>
        <v>0</v>
      </c>
      <c r="L40" s="0"/>
      <c r="M40" s="27"/>
      <c r="N40" s="27"/>
      <c r="O40" s="14" t="n">
        <f aca="false">IF(F40="b",E40,0)</f>
        <v>29</v>
      </c>
      <c r="P40" s="14" t="n">
        <f aca="false">IF(F40="b",D40,0)</f>
        <v>37</v>
      </c>
    </row>
    <row r="41" customFormat="false" ht="12.75" hidden="false" customHeight="true" outlineLevel="0" collapsed="false">
      <c r="D41" s="11" t="n">
        <f aca="false">1+D40</f>
        <v>38</v>
      </c>
      <c r="E41" s="12" t="n">
        <f aca="false">'38'!$I$4</f>
        <v>19</v>
      </c>
      <c r="F41" s="13" t="s">
        <v>14</v>
      </c>
      <c r="J41" s="14" t="n">
        <f aca="false">IF(F41="a",E41,0)</f>
        <v>19</v>
      </c>
      <c r="K41" s="14" t="n">
        <f aca="false">IF(F41="a",D41,0)</f>
        <v>38</v>
      </c>
      <c r="L41" s="0"/>
      <c r="M41" s="27"/>
      <c r="N41" s="27"/>
      <c r="O41" s="14" t="n">
        <f aca="false">IF(F41="b",E41,0)</f>
        <v>0</v>
      </c>
      <c r="P41" s="14" t="n">
        <f aca="false">IF(F41="b",D41,0)</f>
        <v>0</v>
      </c>
    </row>
    <row r="42" customFormat="false" ht="12.75" hidden="false" customHeight="true" outlineLevel="0" collapsed="false">
      <c r="D42" s="11" t="n">
        <f aca="false">1+D41</f>
        <v>39</v>
      </c>
      <c r="E42" s="12" t="n">
        <f aca="false">'39'!$I$4</f>
        <v>28.5</v>
      </c>
      <c r="F42" s="13" t="s">
        <v>14</v>
      </c>
      <c r="J42" s="14" t="n">
        <f aca="false">IF(F42="a",E42,0)</f>
        <v>28.5</v>
      </c>
      <c r="K42" s="14" t="n">
        <f aca="false">IF(F42="a",D42,0)</f>
        <v>39</v>
      </c>
      <c r="L42" s="0"/>
      <c r="M42" s="27"/>
      <c r="N42" s="27"/>
      <c r="O42" s="14" t="n">
        <f aca="false">IF(F42="b",E42,0)</f>
        <v>0</v>
      </c>
      <c r="P42" s="14" t="n">
        <f aca="false">IF(F42="b",D42,0)</f>
        <v>0</v>
      </c>
    </row>
    <row r="43" customFormat="false" ht="12.75" hidden="false" customHeight="true" outlineLevel="0" collapsed="false">
      <c r="D43" s="11" t="n">
        <f aca="false">1+D42</f>
        <v>40</v>
      </c>
      <c r="E43" s="12" t="n">
        <f aca="false">'40'!$I$4</f>
        <v>40.5</v>
      </c>
      <c r="F43" s="13" t="s">
        <v>14</v>
      </c>
      <c r="J43" s="14" t="n">
        <f aca="false">IF(F43="a",E43,0)</f>
        <v>40.5</v>
      </c>
      <c r="K43" s="14" t="n">
        <f aca="false">IF(F43="a",D43,0)</f>
        <v>40</v>
      </c>
      <c r="L43" s="0"/>
      <c r="M43" s="27"/>
      <c r="N43" s="27"/>
      <c r="O43" s="14" t="n">
        <f aca="false">IF(F43="b",E43,0)</f>
        <v>0</v>
      </c>
      <c r="P43" s="14" t="n">
        <f aca="false">IF(F43="b",D43,0)</f>
        <v>0</v>
      </c>
    </row>
    <row r="44" customFormat="false" ht="12.75" hidden="false" customHeight="true" outlineLevel="0" collapsed="false">
      <c r="D44" s="11" t="n">
        <f aca="false">1+D43</f>
        <v>41</v>
      </c>
      <c r="E44" s="12" t="n">
        <f aca="false">'41'!$I$4</f>
        <v>0</v>
      </c>
      <c r="F44" s="13" t="s">
        <v>14</v>
      </c>
      <c r="J44" s="14" t="n">
        <f aca="false">IF(F44="a",E44,0)</f>
        <v>0</v>
      </c>
      <c r="K44" s="14" t="n">
        <f aca="false">IF(F44="a",D44,0)</f>
        <v>41</v>
      </c>
      <c r="L44" s="0"/>
      <c r="M44" s="27"/>
      <c r="N44" s="27"/>
      <c r="O44" s="14" t="n">
        <f aca="false">IF(F44="b",E44,0)</f>
        <v>0</v>
      </c>
      <c r="P44" s="14" t="n">
        <f aca="false">IF(F44="b",D44,0)</f>
        <v>0</v>
      </c>
    </row>
    <row r="45" customFormat="false" ht="12.75" hidden="false" customHeight="true" outlineLevel="0" collapsed="false">
      <c r="D45" s="11" t="n">
        <f aca="false">1+D44</f>
        <v>42</v>
      </c>
      <c r="E45" s="12" t="n">
        <f aca="false">'42'!$I$4</f>
        <v>21.6666666666667</v>
      </c>
      <c r="F45" s="13" t="s">
        <v>8</v>
      </c>
      <c r="J45" s="14" t="n">
        <f aca="false">IF(F45="a",E45,0)</f>
        <v>0</v>
      </c>
      <c r="K45" s="14" t="n">
        <f aca="false">IF(F45="a",D45,0)</f>
        <v>0</v>
      </c>
      <c r="L45" s="0"/>
      <c r="M45" s="27"/>
      <c r="N45" s="27"/>
      <c r="O45" s="14" t="n">
        <f aca="false">IF(F45="b",E45,0)</f>
        <v>21.6666666666667</v>
      </c>
      <c r="P45" s="14" t="n">
        <f aca="false">IF(F45="b",D45,0)</f>
        <v>42</v>
      </c>
    </row>
    <row r="46" customFormat="false" ht="12.75" hidden="false" customHeight="true" outlineLevel="0" collapsed="false">
      <c r="D46" s="28" t="n">
        <f aca="false">1+D45</f>
        <v>43</v>
      </c>
      <c r="E46" s="12" t="n">
        <f aca="false">'43'!$I$4</f>
        <v>26.3333333333333</v>
      </c>
      <c r="F46" s="29" t="s">
        <v>14</v>
      </c>
      <c r="J46" s="14" t="n">
        <f aca="false">IF(F46="a",E46,0)</f>
        <v>26.3333333333333</v>
      </c>
      <c r="K46" s="14" t="n">
        <f aca="false">IF(F46="a",D46,0)</f>
        <v>43</v>
      </c>
      <c r="L46" s="0"/>
      <c r="M46" s="27"/>
      <c r="N46" s="27"/>
      <c r="O46" s="14" t="n">
        <f aca="false">IF(F46="b",E46,0)</f>
        <v>0</v>
      </c>
      <c r="P46" s="14" t="n">
        <f aca="false">IF(F46="b",D46,0)</f>
        <v>0</v>
      </c>
    </row>
    <row r="47" customFormat="false" ht="12.75" hidden="false" customHeight="true" outlineLevel="0" collapsed="false">
      <c r="B47" s="30"/>
      <c r="C47" s="30"/>
      <c r="D47" s="28" t="n">
        <f aca="false">1+D46</f>
        <v>44</v>
      </c>
      <c r="E47" s="12" t="n">
        <f aca="false">'44'!$I$4</f>
        <v>29.6666666666667</v>
      </c>
      <c r="F47" s="29" t="s">
        <v>8</v>
      </c>
      <c r="G47" s="30"/>
      <c r="J47" s="14" t="n">
        <f aca="false">IF(F47="a",E47,0)</f>
        <v>0</v>
      </c>
      <c r="K47" s="14" t="n">
        <f aca="false">IF(F47="a",D47,0)</f>
        <v>0</v>
      </c>
      <c r="L47" s="0"/>
      <c r="M47" s="27"/>
      <c r="N47" s="27"/>
      <c r="O47" s="14" t="n">
        <f aca="false">IF(F47="b",E47,0)</f>
        <v>29.6666666666667</v>
      </c>
      <c r="P47" s="14" t="n">
        <f aca="false">IF(F47="b",D47,0)</f>
        <v>44</v>
      </c>
    </row>
    <row r="48" customFormat="false" ht="12.75" hidden="false" customHeight="true" outlineLevel="0" collapsed="false">
      <c r="B48" s="30"/>
      <c r="C48" s="30"/>
      <c r="D48" s="28" t="n">
        <f aca="false">1+D47</f>
        <v>45</v>
      </c>
      <c r="E48" s="12" t="n">
        <f aca="false">'45'!$I$4</f>
        <v>29</v>
      </c>
      <c r="F48" s="29" t="s">
        <v>8</v>
      </c>
      <c r="G48" s="30"/>
      <c r="J48" s="14" t="n">
        <f aca="false">IF(F48="a",E48,0)</f>
        <v>0</v>
      </c>
      <c r="K48" s="14" t="n">
        <f aca="false">IF(F48="a",D48,0)</f>
        <v>0</v>
      </c>
      <c r="L48" s="0"/>
      <c r="M48" s="27"/>
      <c r="N48" s="27"/>
      <c r="O48" s="14" t="n">
        <f aca="false">IF(F48="b",E48,0)</f>
        <v>29</v>
      </c>
      <c r="P48" s="14" t="n">
        <f aca="false">IF(F48="b",D48,0)</f>
        <v>45</v>
      </c>
    </row>
    <row r="49" customFormat="false" ht="12.75" hidden="false" customHeight="true" outlineLevel="0" collapsed="false">
      <c r="B49" s="30"/>
      <c r="C49" s="30"/>
      <c r="D49" s="28" t="n">
        <f aca="false">1+D48</f>
        <v>46</v>
      </c>
      <c r="E49" s="12" t="n">
        <f aca="false">'46'!$I$4</f>
        <v>27</v>
      </c>
      <c r="F49" s="29" t="s">
        <v>14</v>
      </c>
      <c r="G49" s="30"/>
      <c r="J49" s="14" t="n">
        <f aca="false">IF(F49="a",E49,0)</f>
        <v>27</v>
      </c>
      <c r="K49" s="14" t="n">
        <f aca="false">IF(F49="a",D49,0)</f>
        <v>46</v>
      </c>
      <c r="L49" s="0"/>
      <c r="M49" s="27"/>
      <c r="N49" s="27"/>
      <c r="O49" s="14" t="n">
        <f aca="false">IF(F49="b",E49,0)</f>
        <v>0</v>
      </c>
      <c r="P49" s="14" t="n">
        <f aca="false">IF(F49="b",D49,0)</f>
        <v>0</v>
      </c>
    </row>
    <row r="50" customFormat="false" ht="12.75" hidden="false" customHeight="true" outlineLevel="0" collapsed="false">
      <c r="B50" s="30"/>
      <c r="C50" s="30"/>
      <c r="D50" s="28" t="n">
        <f aca="false">1+D49</f>
        <v>47</v>
      </c>
      <c r="E50" s="12" t="n">
        <f aca="false">'47'!$I$4</f>
        <v>27.3333333333333</v>
      </c>
      <c r="F50" s="29" t="s">
        <v>14</v>
      </c>
      <c r="G50" s="30"/>
      <c r="J50" s="14" t="n">
        <f aca="false">IF(F50="a",E50,0)</f>
        <v>27.3333333333333</v>
      </c>
      <c r="K50" s="14" t="n">
        <f aca="false">IF(F50="a",D50,0)</f>
        <v>47</v>
      </c>
      <c r="L50" s="0"/>
      <c r="M50" s="27"/>
      <c r="N50" s="27"/>
      <c r="O50" s="14" t="n">
        <f aca="false">IF(F50="b",E50,0)</f>
        <v>0</v>
      </c>
      <c r="P50" s="14" t="n">
        <f aca="false">IF(F50="b",D50,0)</f>
        <v>0</v>
      </c>
    </row>
    <row r="51" customFormat="false" ht="12.75" hidden="false" customHeight="true" outlineLevel="0" collapsed="false">
      <c r="B51" s="30"/>
      <c r="C51" s="30"/>
      <c r="D51" s="28" t="n">
        <f aca="false">1+D50</f>
        <v>48</v>
      </c>
      <c r="E51" s="12" t="n">
        <f aca="false">'48'!$I$4</f>
        <v>0</v>
      </c>
      <c r="F51" s="29"/>
      <c r="G51" s="30"/>
      <c r="J51" s="14" t="n">
        <f aca="false">IF(F51="a",E51,0)</f>
        <v>0</v>
      </c>
      <c r="K51" s="14" t="n">
        <f aca="false">IF(F51="a",D51,0)</f>
        <v>0</v>
      </c>
      <c r="L51" s="0"/>
      <c r="M51" s="27"/>
      <c r="N51" s="27"/>
      <c r="O51" s="14" t="n">
        <f aca="false">IF(F51="b",E51,0)</f>
        <v>0</v>
      </c>
      <c r="P51" s="14" t="n">
        <f aca="false">IF(F51="b",D51,0)</f>
        <v>0</v>
      </c>
    </row>
    <row r="52" customFormat="false" ht="12.75" hidden="false" customHeight="true" outlineLevel="0" collapsed="false">
      <c r="B52" s="30"/>
      <c r="C52" s="30"/>
      <c r="D52" s="28" t="n">
        <f aca="false">1+D51</f>
        <v>49</v>
      </c>
      <c r="E52" s="12" t="n">
        <f aca="false">'49'!$I$4</f>
        <v>0</v>
      </c>
      <c r="F52" s="29"/>
      <c r="G52" s="30"/>
      <c r="J52" s="14" t="n">
        <f aca="false">IF(F52="a",E52,0)</f>
        <v>0</v>
      </c>
      <c r="K52" s="14" t="n">
        <f aca="false">IF(F52="a",D52,0)</f>
        <v>0</v>
      </c>
      <c r="L52" s="27"/>
      <c r="M52" s="27"/>
      <c r="N52" s="27"/>
      <c r="O52" s="14" t="n">
        <f aca="false">IF(F52="b",E52,0)</f>
        <v>0</v>
      </c>
      <c r="P52" s="14" t="n">
        <f aca="false">IF(F52="b",D52,0)</f>
        <v>0</v>
      </c>
    </row>
    <row r="53" customFormat="false" ht="12.75" hidden="false" customHeight="true" outlineLevel="0" collapsed="false">
      <c r="B53" s="30"/>
      <c r="C53" s="30"/>
      <c r="D53" s="31" t="n">
        <f aca="false">1+D52</f>
        <v>50</v>
      </c>
      <c r="E53" s="32" t="n">
        <f aca="false">'50'!$I$4</f>
        <v>0</v>
      </c>
      <c r="F53" s="33"/>
      <c r="G53" s="30"/>
      <c r="J53" s="14" t="n">
        <f aca="false">IF(F53="a",E53,0)</f>
        <v>0</v>
      </c>
      <c r="K53" s="14" t="n">
        <f aca="false">IF(F53="a",D53,0)</f>
        <v>0</v>
      </c>
      <c r="L53" s="27"/>
      <c r="M53" s="27"/>
      <c r="N53" s="27"/>
      <c r="O53" s="14" t="n">
        <f aca="false">IF(F53="b",E53,0)</f>
        <v>0</v>
      </c>
      <c r="P53" s="14" t="n">
        <f aca="false">IF(F53="b",D53,0)</f>
        <v>0</v>
      </c>
    </row>
    <row r="54" customFormat="false" ht="12.85" hidden="false" customHeight="false" outlineLevel="0" collapsed="false">
      <c r="B54" s="30"/>
      <c r="C54" s="30"/>
      <c r="D54" s="17"/>
      <c r="E54" s="34"/>
      <c r="F54" s="34"/>
      <c r="G54" s="30"/>
      <c r="L54" s="27"/>
      <c r="M54" s="27"/>
      <c r="N54" s="27"/>
      <c r="O54" s="27"/>
      <c r="P54" s="27"/>
    </row>
    <row r="55" customFormat="false" ht="12.85" hidden="false" customHeight="false" outlineLevel="0" collapsed="false">
      <c r="B55" s="30"/>
      <c r="C55" s="30"/>
      <c r="D55" s="30"/>
      <c r="E55" s="30"/>
      <c r="F55" s="30"/>
      <c r="G55" s="30"/>
      <c r="L55" s="27"/>
      <c r="M55" s="27"/>
      <c r="N55" s="27"/>
      <c r="O55" s="27"/>
      <c r="P55" s="27"/>
    </row>
    <row r="56" customFormat="false" ht="12.85" hidden="false" customHeight="false" outlineLevel="0" collapsed="false">
      <c r="L56" s="27"/>
      <c r="M56" s="27"/>
      <c r="N56" s="27"/>
      <c r="O56" s="27"/>
      <c r="P56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F74" activeCellId="0" sqref="F7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7.27"/>
    <col collapsed="false" customWidth="true" hidden="false" outlineLevel="0" max="3" min="3" style="0" width="14.69"/>
    <col collapsed="false" customWidth="true" hidden="false" outlineLevel="0" max="4" min="4" style="0" width="13.69"/>
    <col collapsed="false" customWidth="true" hidden="false" outlineLevel="0" max="8" min="8" style="0" width="14.14"/>
    <col collapsed="false" customWidth="true" hidden="false" outlineLevel="0" max="9" min="9" style="0" width="19.69"/>
  </cols>
  <sheetData>
    <row r="2" customFormat="false" ht="17.65" hidden="false" customHeight="false" outlineLevel="0" collapsed="false">
      <c r="H2" s="53" t="s">
        <v>3</v>
      </c>
      <c r="I2" s="53"/>
    </row>
    <row r="3" customFormat="false" ht="12.85" hidden="false" customHeight="false" outlineLevel="0" collapsed="false">
      <c r="C3" s="54" t="s">
        <v>48</v>
      </c>
    </row>
    <row r="4" customFormat="false" ht="17.65" hidden="false" customHeight="false" outlineLevel="0" collapsed="false">
      <c r="A4" s="55" t="s">
        <v>49</v>
      </c>
      <c r="B4" s="56" t="str">
        <f aca="false">IF(passo1!F10="a",passo1!B5,passo1!B10)</f>
        <v>Giorgio </v>
      </c>
      <c r="C4" s="57"/>
      <c r="E4" s="58" t="s">
        <v>50</v>
      </c>
      <c r="F4" s="58"/>
      <c r="I4" s="59" t="n">
        <f aca="false">AVERAGE(F21,F43,F68)</f>
        <v>28.6666666666667</v>
      </c>
    </row>
    <row r="6" customFormat="false" ht="17.65" hidden="false" customHeight="false" outlineLevel="0" collapsed="false">
      <c r="H6" s="60" t="s">
        <v>37</v>
      </c>
      <c r="I6" s="60"/>
    </row>
    <row r="7" customFormat="false" ht="12.85" hidden="false" customHeight="false" outlineLevel="0" collapsed="false">
      <c r="A7" s="61" t="s">
        <v>51</v>
      </c>
      <c r="B7" s="11" t="s">
        <v>52</v>
      </c>
      <c r="C7" s="11"/>
      <c r="D7" s="62"/>
      <c r="E7" s="63" t="s">
        <v>53</v>
      </c>
      <c r="F7" s="11" t="n">
        <v>2</v>
      </c>
      <c r="H7" s="1"/>
    </row>
    <row r="8" customFormat="false" ht="15.25" hidden="false" customHeight="false" outlineLevel="0" collapsed="false">
      <c r="A8" s="61"/>
      <c r="B8" s="11" t="s">
        <v>54</v>
      </c>
      <c r="C8" s="11"/>
      <c r="D8" s="62"/>
      <c r="E8" s="63"/>
      <c r="F8" s="11" t="n">
        <v>2</v>
      </c>
      <c r="I8" s="64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1"/>
      <c r="E9" s="65"/>
      <c r="H9" s="66"/>
      <c r="I9" s="66"/>
    </row>
    <row r="10" customFormat="false" ht="12.85" hidden="false" customHeight="false" outlineLevel="0" collapsed="false">
      <c r="A10" s="67" t="s">
        <v>55</v>
      </c>
      <c r="B10" s="14" t="s">
        <v>56</v>
      </c>
      <c r="C10" s="14"/>
      <c r="D10" s="38"/>
      <c r="E10" s="68" t="s">
        <v>57</v>
      </c>
      <c r="F10" s="14" t="n">
        <v>2</v>
      </c>
    </row>
    <row r="11" customFormat="false" ht="15.25" hidden="false" customHeight="false" outlineLevel="0" collapsed="false">
      <c r="A11" s="67"/>
      <c r="B11" s="14" t="s">
        <v>58</v>
      </c>
      <c r="C11" s="14"/>
      <c r="D11" s="38"/>
      <c r="E11" s="68"/>
      <c r="F11" s="14" t="n">
        <v>3</v>
      </c>
      <c r="H11" s="69" t="s">
        <v>59</v>
      </c>
      <c r="I11" s="70" t="n">
        <f aca="false">IF(F90&gt;0,MIN($F$21,$F$43,$F$68,$F$90,$F$112,$F$137))</f>
        <v>0</v>
      </c>
    </row>
    <row r="12" customFormat="false" ht="15.25" hidden="false" customHeight="false" outlineLevel="0" collapsed="false">
      <c r="D12" s="1"/>
      <c r="E12" s="65"/>
      <c r="H12" s="18"/>
      <c r="I12" s="71"/>
    </row>
    <row r="13" customFormat="false" ht="15.25" hidden="false" customHeight="false" outlineLevel="0" collapsed="false">
      <c r="A13" s="72" t="s">
        <v>60</v>
      </c>
      <c r="B13" s="42" t="s">
        <v>61</v>
      </c>
      <c r="C13" s="42"/>
      <c r="D13" s="36"/>
      <c r="E13" s="73" t="s">
        <v>62</v>
      </c>
      <c r="F13" s="42" t="n">
        <v>3</v>
      </c>
      <c r="H13" s="69" t="s">
        <v>63</v>
      </c>
      <c r="I13" s="70" t="n">
        <f aca="false">IF(F90&gt;0,MAX($F$21,$F$43,$F$68,$F$90,$F$112,$F$137))</f>
        <v>0</v>
      </c>
    </row>
    <row r="14" customFormat="false" ht="12.85" hidden="false" customHeight="false" outlineLevel="0" collapsed="false">
      <c r="A14" s="72"/>
      <c r="B14" s="42" t="s">
        <v>64</v>
      </c>
      <c r="C14" s="42"/>
      <c r="D14" s="36"/>
      <c r="E14" s="73"/>
      <c r="F14" s="42" t="n">
        <v>4</v>
      </c>
    </row>
    <row r="15" customFormat="false" ht="12.85" hidden="false" customHeight="false" outlineLevel="0" collapsed="false">
      <c r="A15" s="72"/>
      <c r="B15" s="42" t="s">
        <v>65</v>
      </c>
      <c r="C15" s="42"/>
      <c r="D15" s="36"/>
      <c r="E15" s="73"/>
      <c r="F15" s="42" t="n">
        <v>2</v>
      </c>
    </row>
    <row r="16" customFormat="false" ht="12.85" hidden="false" customHeight="false" outlineLevel="0" collapsed="false">
      <c r="A16" s="72"/>
      <c r="B16" s="42" t="s">
        <v>66</v>
      </c>
      <c r="C16" s="42"/>
      <c r="D16" s="36"/>
      <c r="E16" s="73"/>
      <c r="F16" s="42" t="n">
        <v>2</v>
      </c>
    </row>
    <row r="17" customFormat="false" ht="12.85" hidden="false" customHeight="false" outlineLevel="0" collapsed="false">
      <c r="D17" s="1"/>
      <c r="E17" s="65"/>
    </row>
    <row r="18" customFormat="false" ht="12.85" hidden="false" customHeight="false" outlineLevel="0" collapsed="false">
      <c r="A18" s="74" t="s">
        <v>67</v>
      </c>
      <c r="B18" s="75" t="s">
        <v>68</v>
      </c>
      <c r="C18" s="75"/>
      <c r="D18" s="76"/>
      <c r="E18" s="77" t="s">
        <v>69</v>
      </c>
      <c r="F18" s="75" t="n">
        <v>2</v>
      </c>
    </row>
    <row r="19" customFormat="false" ht="12.85" hidden="false" customHeight="false" outlineLevel="0" collapsed="false">
      <c r="A19" s="74"/>
      <c r="B19" s="75" t="s">
        <v>70</v>
      </c>
      <c r="C19" s="75"/>
      <c r="D19" s="76"/>
      <c r="E19" s="77"/>
      <c r="F19" s="75" t="n">
        <v>2</v>
      </c>
    </row>
    <row r="21" customFormat="false" ht="17.65" hidden="false" customHeight="false" outlineLevel="0" collapsed="false">
      <c r="D21" s="78"/>
      <c r="E21" s="79"/>
      <c r="F21" s="80" t="n">
        <f aca="false">SUM(F7:F19)</f>
        <v>24</v>
      </c>
    </row>
    <row r="25" customFormat="false" ht="12.85" hidden="false" customHeight="false" outlineLevel="0" collapsed="false">
      <c r="C25" s="54" t="s">
        <v>48</v>
      </c>
    </row>
    <row r="26" customFormat="false" ht="17.65" hidden="false" customHeight="false" outlineLevel="0" collapsed="false">
      <c r="A26" s="55" t="s">
        <v>49</v>
      </c>
      <c r="B26" s="56" t="str">
        <f aca="false">IF(passo1!F10="a",passo1!B6,passo1!B11)</f>
        <v>Renzo </v>
      </c>
      <c r="C26" s="57"/>
      <c r="E26" s="58" t="s">
        <v>50</v>
      </c>
      <c r="F26" s="58"/>
    </row>
    <row r="29" customFormat="false" ht="12.85" hidden="false" customHeight="false" outlineLevel="0" collapsed="false">
      <c r="A29" s="61" t="s">
        <v>51</v>
      </c>
      <c r="B29" s="11" t="s">
        <v>52</v>
      </c>
      <c r="C29" s="11"/>
      <c r="D29" s="62"/>
      <c r="E29" s="63" t="s">
        <v>53</v>
      </c>
      <c r="F29" s="11" t="n">
        <v>3</v>
      </c>
    </row>
    <row r="30" customFormat="false" ht="12.85" hidden="false" customHeight="false" outlineLevel="0" collapsed="false">
      <c r="A30" s="61"/>
      <c r="B30" s="11" t="s">
        <v>54</v>
      </c>
      <c r="C30" s="11"/>
      <c r="D30" s="62"/>
      <c r="E30" s="63"/>
      <c r="F30" s="11" t="n">
        <v>4</v>
      </c>
    </row>
    <row r="31" customFormat="false" ht="12.85" hidden="false" customHeight="false" outlineLevel="0" collapsed="false">
      <c r="D31" s="1"/>
      <c r="E31" s="65"/>
    </row>
    <row r="32" customFormat="false" ht="12.85" hidden="false" customHeight="false" outlineLevel="0" collapsed="false">
      <c r="A32" s="67" t="s">
        <v>55</v>
      </c>
      <c r="B32" s="14" t="s">
        <v>56</v>
      </c>
      <c r="C32" s="14"/>
      <c r="D32" s="38"/>
      <c r="E32" s="68" t="s">
        <v>57</v>
      </c>
      <c r="F32" s="14" t="n">
        <v>3</v>
      </c>
    </row>
    <row r="33" customFormat="false" ht="12.85" hidden="false" customHeight="false" outlineLevel="0" collapsed="false">
      <c r="A33" s="67"/>
      <c r="B33" s="14" t="s">
        <v>58</v>
      </c>
      <c r="C33" s="14"/>
      <c r="D33" s="38"/>
      <c r="E33" s="68"/>
      <c r="F33" s="14" t="n">
        <v>4</v>
      </c>
    </row>
    <row r="34" customFormat="false" ht="12.85" hidden="false" customHeight="false" outlineLevel="0" collapsed="false">
      <c r="D34" s="1"/>
      <c r="E34" s="65"/>
    </row>
    <row r="35" customFormat="false" ht="12.85" hidden="false" customHeight="false" outlineLevel="0" collapsed="false">
      <c r="A35" s="72" t="s">
        <v>60</v>
      </c>
      <c r="B35" s="42" t="s">
        <v>61</v>
      </c>
      <c r="C35" s="42"/>
      <c r="D35" s="36"/>
      <c r="E35" s="73" t="s">
        <v>62</v>
      </c>
      <c r="F35" s="42" t="n">
        <v>4</v>
      </c>
    </row>
    <row r="36" customFormat="false" ht="12.85" hidden="false" customHeight="false" outlineLevel="0" collapsed="false">
      <c r="A36" s="72"/>
      <c r="B36" s="42" t="s">
        <v>64</v>
      </c>
      <c r="C36" s="42"/>
      <c r="D36" s="36"/>
      <c r="E36" s="73"/>
      <c r="F36" s="42" t="n">
        <v>4</v>
      </c>
    </row>
    <row r="37" customFormat="false" ht="12.85" hidden="false" customHeight="false" outlineLevel="0" collapsed="false">
      <c r="A37" s="72"/>
      <c r="B37" s="42" t="s">
        <v>65</v>
      </c>
      <c r="C37" s="42"/>
      <c r="D37" s="36"/>
      <c r="E37" s="73"/>
      <c r="F37" s="42" t="n">
        <v>3</v>
      </c>
    </row>
    <row r="38" customFormat="false" ht="12.85" hidden="false" customHeight="false" outlineLevel="0" collapsed="false">
      <c r="A38" s="72"/>
      <c r="B38" s="42" t="s">
        <v>66</v>
      </c>
      <c r="C38" s="42"/>
      <c r="D38" s="36"/>
      <c r="E38" s="73"/>
      <c r="F38" s="42" t="n">
        <v>3</v>
      </c>
    </row>
    <row r="39" customFormat="false" ht="12.85" hidden="false" customHeight="false" outlineLevel="0" collapsed="false">
      <c r="D39" s="1"/>
      <c r="E39" s="65"/>
    </row>
    <row r="40" customFormat="false" ht="12.85" hidden="false" customHeight="false" outlineLevel="0" collapsed="false">
      <c r="A40" s="74" t="s">
        <v>67</v>
      </c>
      <c r="B40" s="75" t="s">
        <v>68</v>
      </c>
      <c r="C40" s="75"/>
      <c r="D40" s="76"/>
      <c r="E40" s="77" t="s">
        <v>69</v>
      </c>
      <c r="F40" s="75" t="n">
        <v>3</v>
      </c>
    </row>
    <row r="41" customFormat="false" ht="12.85" hidden="false" customHeight="false" outlineLevel="0" collapsed="false">
      <c r="A41" s="74"/>
      <c r="B41" s="75" t="s">
        <v>70</v>
      </c>
      <c r="C41" s="75"/>
      <c r="D41" s="76"/>
      <c r="E41" s="77"/>
      <c r="F41" s="75" t="n">
        <v>3</v>
      </c>
    </row>
    <row r="43" customFormat="false" ht="17.65" hidden="false" customHeight="false" outlineLevel="0" collapsed="false">
      <c r="D43" s="78"/>
      <c r="E43" s="79"/>
      <c r="F43" s="80" t="n">
        <f aca="false">SUM(F29:F41)</f>
        <v>34</v>
      </c>
    </row>
    <row r="50" customFormat="false" ht="12.85" hidden="false" customHeight="false" outlineLevel="0" collapsed="false">
      <c r="C50" s="54" t="s">
        <v>48</v>
      </c>
    </row>
    <row r="51" customFormat="false" ht="17.65" hidden="false" customHeight="false" outlineLevel="0" collapsed="false">
      <c r="A51" s="55" t="s">
        <v>49</v>
      </c>
      <c r="B51" s="56" t="str">
        <f aca="false">IF(passo1!F10="a",passo1!B7,passo1!B12)</f>
        <v>Paolo</v>
      </c>
      <c r="C51" s="57"/>
      <c r="E51" s="58" t="s">
        <v>50</v>
      </c>
      <c r="F51" s="58"/>
    </row>
    <row r="54" customFormat="false" ht="12.85" hidden="false" customHeight="false" outlineLevel="0" collapsed="false">
      <c r="A54" s="61" t="s">
        <v>51</v>
      </c>
      <c r="B54" s="11" t="s">
        <v>52</v>
      </c>
      <c r="C54" s="11"/>
      <c r="D54" s="62"/>
      <c r="E54" s="63" t="s">
        <v>53</v>
      </c>
      <c r="F54" s="11" t="n">
        <v>3</v>
      </c>
    </row>
    <row r="55" customFormat="false" ht="12.85" hidden="false" customHeight="false" outlineLevel="0" collapsed="false">
      <c r="A55" s="61"/>
      <c r="B55" s="11" t="s">
        <v>54</v>
      </c>
      <c r="C55" s="11"/>
      <c r="D55" s="62"/>
      <c r="E55" s="63"/>
      <c r="F55" s="11" t="n">
        <v>3</v>
      </c>
    </row>
    <row r="56" customFormat="false" ht="12.85" hidden="false" customHeight="false" outlineLevel="0" collapsed="false">
      <c r="D56" s="1"/>
      <c r="E56" s="65"/>
    </row>
    <row r="57" customFormat="false" ht="12.85" hidden="false" customHeight="false" outlineLevel="0" collapsed="false">
      <c r="A57" s="67" t="s">
        <v>55</v>
      </c>
      <c r="B57" s="14" t="s">
        <v>56</v>
      </c>
      <c r="C57" s="14"/>
      <c r="D57" s="38"/>
      <c r="E57" s="68" t="s">
        <v>57</v>
      </c>
      <c r="F57" s="14" t="n">
        <v>2</v>
      </c>
    </row>
    <row r="58" customFormat="false" ht="12.85" hidden="false" customHeight="false" outlineLevel="0" collapsed="false">
      <c r="A58" s="67"/>
      <c r="B58" s="14" t="s">
        <v>58</v>
      </c>
      <c r="C58" s="14"/>
      <c r="D58" s="38"/>
      <c r="E58" s="68"/>
      <c r="F58" s="14" t="n">
        <v>3</v>
      </c>
    </row>
    <row r="59" customFormat="false" ht="12.85" hidden="false" customHeight="false" outlineLevel="0" collapsed="false">
      <c r="D59" s="1"/>
      <c r="E59" s="65"/>
    </row>
    <row r="60" customFormat="false" ht="12.85" hidden="false" customHeight="false" outlineLevel="0" collapsed="false">
      <c r="A60" s="72" t="s">
        <v>60</v>
      </c>
      <c r="B60" s="42" t="s">
        <v>61</v>
      </c>
      <c r="C60" s="42"/>
      <c r="D60" s="36"/>
      <c r="E60" s="73" t="s">
        <v>62</v>
      </c>
      <c r="F60" s="42" t="n">
        <v>3</v>
      </c>
    </row>
    <row r="61" customFormat="false" ht="12.85" hidden="false" customHeight="false" outlineLevel="0" collapsed="false">
      <c r="A61" s="72"/>
      <c r="B61" s="42" t="s">
        <v>64</v>
      </c>
      <c r="C61" s="42"/>
      <c r="D61" s="36"/>
      <c r="E61" s="73"/>
      <c r="F61" s="42" t="n">
        <v>4</v>
      </c>
    </row>
    <row r="62" customFormat="false" ht="12.85" hidden="false" customHeight="false" outlineLevel="0" collapsed="false">
      <c r="A62" s="72"/>
      <c r="B62" s="42" t="s">
        <v>65</v>
      </c>
      <c r="C62" s="42"/>
      <c r="D62" s="36"/>
      <c r="E62" s="73"/>
      <c r="F62" s="42" t="n">
        <v>3</v>
      </c>
    </row>
    <row r="63" customFormat="false" ht="12.85" hidden="false" customHeight="false" outlineLevel="0" collapsed="false">
      <c r="A63" s="72"/>
      <c r="B63" s="42" t="s">
        <v>66</v>
      </c>
      <c r="C63" s="42"/>
      <c r="D63" s="36"/>
      <c r="E63" s="73"/>
      <c r="F63" s="42" t="n">
        <v>2</v>
      </c>
    </row>
    <row r="64" customFormat="false" ht="12.85" hidden="false" customHeight="false" outlineLevel="0" collapsed="false">
      <c r="D64" s="1"/>
      <c r="E64" s="65"/>
    </row>
    <row r="65" customFormat="false" ht="12.85" hidden="false" customHeight="false" outlineLevel="0" collapsed="false">
      <c r="A65" s="74" t="s">
        <v>67</v>
      </c>
      <c r="B65" s="75" t="s">
        <v>68</v>
      </c>
      <c r="C65" s="75"/>
      <c r="D65" s="76"/>
      <c r="E65" s="77" t="s">
        <v>69</v>
      </c>
      <c r="F65" s="75" t="n">
        <v>3</v>
      </c>
    </row>
    <row r="66" customFormat="false" ht="12.85" hidden="false" customHeight="false" outlineLevel="0" collapsed="false">
      <c r="A66" s="74"/>
      <c r="B66" s="75" t="s">
        <v>70</v>
      </c>
      <c r="C66" s="75"/>
      <c r="D66" s="76"/>
      <c r="E66" s="77"/>
      <c r="F66" s="75" t="n">
        <v>2</v>
      </c>
    </row>
    <row r="68" customFormat="false" ht="17.65" hidden="false" customHeight="false" outlineLevel="0" collapsed="false">
      <c r="D68" s="78"/>
      <c r="E68" s="79"/>
      <c r="F68" s="80" t="n">
        <f aca="false">SUM(F54:F66)</f>
        <v>28</v>
      </c>
    </row>
    <row r="72" customFormat="false" ht="12.85" hidden="false" customHeight="false" outlineLevel="0" collapsed="false">
      <c r="C72" s="54" t="s">
        <v>48</v>
      </c>
    </row>
    <row r="73" customFormat="false" ht="17.65" hidden="false" customHeight="false" outlineLevel="0" collapsed="false">
      <c r="A73" s="55" t="s">
        <v>49</v>
      </c>
      <c r="B73" s="56" t="str">
        <f aca="false">IF(passo1!F10="a",passo1!B10,passo1!B5)</f>
        <v>Kuaska</v>
      </c>
      <c r="C73" s="57"/>
      <c r="E73" s="58" t="s">
        <v>50</v>
      </c>
      <c r="F73" s="58"/>
    </row>
    <row r="76" customFormat="false" ht="12.85" hidden="false" customHeight="false" outlineLevel="0" collapsed="false">
      <c r="A76" s="61" t="s">
        <v>51</v>
      </c>
      <c r="B76" s="11" t="s">
        <v>52</v>
      </c>
      <c r="C76" s="11"/>
      <c r="D76" s="62"/>
      <c r="E76" s="63" t="s">
        <v>53</v>
      </c>
      <c r="F76" s="11" t="n">
        <f aca="false">IF(C76&lt;=5,C76*1.2)</f>
        <v>0</v>
      </c>
    </row>
    <row r="77" customFormat="false" ht="12.85" hidden="false" customHeight="false" outlineLevel="0" collapsed="false">
      <c r="A77" s="61"/>
      <c r="B77" s="11" t="s">
        <v>54</v>
      </c>
      <c r="C77" s="11"/>
      <c r="D77" s="62"/>
      <c r="E77" s="63"/>
      <c r="F77" s="11" t="n">
        <f aca="false">IF(C77&lt;=5,C77*1.2)</f>
        <v>0</v>
      </c>
    </row>
    <row r="78" customFormat="false" ht="12.85" hidden="false" customHeight="false" outlineLevel="0" collapsed="false">
      <c r="D78" s="1"/>
      <c r="E78" s="65"/>
    </row>
    <row r="79" customFormat="false" ht="12.85" hidden="false" customHeight="false" outlineLevel="0" collapsed="false">
      <c r="A79" s="67" t="s">
        <v>55</v>
      </c>
      <c r="B79" s="14" t="s">
        <v>56</v>
      </c>
      <c r="C79" s="14"/>
      <c r="D79" s="38"/>
      <c r="E79" s="68" t="s">
        <v>57</v>
      </c>
      <c r="F79" s="14" t="n">
        <f aca="false">IF(C79&lt;=5,C79*3)</f>
        <v>0</v>
      </c>
    </row>
    <row r="80" customFormat="false" ht="12.85" hidden="false" customHeight="false" outlineLevel="0" collapsed="false">
      <c r="A80" s="67"/>
      <c r="B80" s="14" t="s">
        <v>58</v>
      </c>
      <c r="C80" s="14"/>
      <c r="D80" s="1"/>
      <c r="E80" s="68"/>
      <c r="F80" s="14" t="n">
        <f aca="false">IF(C80&lt;=5,C80*3)</f>
        <v>0</v>
      </c>
    </row>
    <row r="81" customFormat="false" ht="12.85" hidden="false" customHeight="false" outlineLevel="0" collapsed="false">
      <c r="D81" s="1"/>
      <c r="E81" s="65"/>
    </row>
    <row r="82" customFormat="false" ht="12.85" hidden="false" customHeight="false" outlineLevel="0" collapsed="false">
      <c r="A82" s="72" t="s">
        <v>60</v>
      </c>
      <c r="B82" s="42" t="s">
        <v>61</v>
      </c>
      <c r="C82" s="42"/>
      <c r="D82" s="36"/>
      <c r="E82" s="73" t="s">
        <v>62</v>
      </c>
      <c r="F82" s="42" t="n">
        <f aca="false">IF(C82&lt;=5,C82*1.5)</f>
        <v>0</v>
      </c>
    </row>
    <row r="83" customFormat="false" ht="12.85" hidden="false" customHeight="false" outlineLevel="0" collapsed="false">
      <c r="A83" s="72"/>
      <c r="B83" s="42" t="s">
        <v>64</v>
      </c>
      <c r="C83" s="42"/>
      <c r="D83" s="36"/>
      <c r="E83" s="73"/>
      <c r="F83" s="42" t="n">
        <f aca="false">IF(C83&lt;=5,C83*1.5)</f>
        <v>0</v>
      </c>
    </row>
    <row r="84" customFormat="false" ht="12.85" hidden="false" customHeight="false" outlineLevel="0" collapsed="false">
      <c r="A84" s="72"/>
      <c r="B84" s="42" t="s">
        <v>65</v>
      </c>
      <c r="C84" s="42"/>
      <c r="D84" s="36"/>
      <c r="E84" s="73"/>
      <c r="F84" s="42" t="n">
        <f aca="false">IF(C84&lt;=5,C84*1.5)</f>
        <v>0</v>
      </c>
    </row>
    <row r="85" customFormat="false" ht="12.85" hidden="false" customHeight="false" outlineLevel="0" collapsed="false">
      <c r="A85" s="72"/>
      <c r="B85" s="42" t="s">
        <v>66</v>
      </c>
      <c r="C85" s="42"/>
      <c r="D85" s="36"/>
      <c r="E85" s="73"/>
      <c r="F85" s="42" t="n">
        <f aca="false">IF(C85&lt;=5,C85*1.5)</f>
        <v>0</v>
      </c>
    </row>
    <row r="86" customFormat="false" ht="12.85" hidden="false" customHeight="false" outlineLevel="0" collapsed="false">
      <c r="D86" s="1"/>
      <c r="E86" s="65"/>
    </row>
    <row r="87" customFormat="false" ht="12.85" hidden="false" customHeight="false" outlineLevel="0" collapsed="false">
      <c r="A87" s="74" t="s">
        <v>67</v>
      </c>
      <c r="B87" s="75" t="s">
        <v>68</v>
      </c>
      <c r="C87" s="75"/>
      <c r="D87" s="76"/>
      <c r="E87" s="77" t="s">
        <v>69</v>
      </c>
      <c r="F87" s="75" t="n">
        <f aca="false">IF(C87&lt;=5,C87*2.8)</f>
        <v>0</v>
      </c>
    </row>
    <row r="88" customFormat="false" ht="12.85" hidden="false" customHeight="false" outlineLevel="0" collapsed="false">
      <c r="A88" s="74"/>
      <c r="B88" s="75" t="s">
        <v>70</v>
      </c>
      <c r="C88" s="75"/>
      <c r="D88" s="76"/>
      <c r="E88" s="77"/>
      <c r="F88" s="75" t="n">
        <f aca="false">IF(C88&lt;=5,C88*2.8)</f>
        <v>0</v>
      </c>
    </row>
    <row r="90" customFormat="false" ht="17.65" hidden="false" customHeight="false" outlineLevel="0" collapsed="false">
      <c r="D90" s="78"/>
      <c r="E90" s="79"/>
      <c r="F90" s="80" t="n">
        <f aca="false">SUM(F76:F88)</f>
        <v>0</v>
      </c>
    </row>
    <row r="94" customFormat="false" ht="12.85" hidden="false" customHeight="false" outlineLevel="0" collapsed="false">
      <c r="C94" s="54" t="s">
        <v>48</v>
      </c>
    </row>
    <row r="95" customFormat="false" ht="17.65" hidden="false" customHeight="false" outlineLevel="0" collapsed="false">
      <c r="A95" s="55" t="s">
        <v>49</v>
      </c>
      <c r="B95" s="56" t="str">
        <f aca="false">IF(passo1!F10="a",passo1!B11,passo1!B6)</f>
        <v>Moreno</v>
      </c>
      <c r="C95" s="57"/>
      <c r="E95" s="58" t="s">
        <v>50</v>
      </c>
      <c r="F95" s="58"/>
    </row>
    <row r="98" customFormat="false" ht="12.85" hidden="false" customHeight="false" outlineLevel="0" collapsed="false">
      <c r="A98" s="61" t="s">
        <v>51</v>
      </c>
      <c r="B98" s="11" t="s">
        <v>52</v>
      </c>
      <c r="C98" s="11"/>
      <c r="D98" s="62"/>
      <c r="E98" s="63" t="s">
        <v>53</v>
      </c>
      <c r="F98" s="11" t="n">
        <f aca="false">IF(C98&lt;=5,C98*1.2)</f>
        <v>0</v>
      </c>
    </row>
    <row r="99" customFormat="false" ht="12.85" hidden="false" customHeight="false" outlineLevel="0" collapsed="false">
      <c r="A99" s="61"/>
      <c r="B99" s="11" t="s">
        <v>54</v>
      </c>
      <c r="C99" s="11"/>
      <c r="D99" s="62"/>
      <c r="E99" s="63"/>
      <c r="F99" s="11" t="n">
        <f aca="false">IF(C99&lt;=5,C99*1.2)</f>
        <v>0</v>
      </c>
    </row>
    <row r="100" customFormat="false" ht="12.85" hidden="false" customHeight="false" outlineLevel="0" collapsed="false">
      <c r="D100" s="1"/>
      <c r="E100" s="65"/>
    </row>
    <row r="101" customFormat="false" ht="12.85" hidden="false" customHeight="false" outlineLevel="0" collapsed="false">
      <c r="A101" s="67" t="s">
        <v>55</v>
      </c>
      <c r="B101" s="14" t="s">
        <v>56</v>
      </c>
      <c r="C101" s="14"/>
      <c r="D101" s="38"/>
      <c r="E101" s="68" t="s">
        <v>57</v>
      </c>
      <c r="F101" s="14" t="n">
        <f aca="false">IF(C101&lt;=5,C101*3)</f>
        <v>0</v>
      </c>
    </row>
    <row r="102" customFormat="false" ht="12.85" hidden="false" customHeight="false" outlineLevel="0" collapsed="false">
      <c r="A102" s="67"/>
      <c r="B102" s="14" t="s">
        <v>58</v>
      </c>
      <c r="C102" s="14"/>
      <c r="D102" s="38"/>
      <c r="E102" s="68"/>
      <c r="F102" s="14" t="n">
        <f aca="false">IF(C102&lt;=5,C102*3)</f>
        <v>0</v>
      </c>
    </row>
    <row r="103" customFormat="false" ht="12.85" hidden="false" customHeight="false" outlineLevel="0" collapsed="false">
      <c r="D103" s="1"/>
      <c r="E103" s="65"/>
    </row>
    <row r="104" customFormat="false" ht="12.85" hidden="false" customHeight="false" outlineLevel="0" collapsed="false">
      <c r="A104" s="72" t="s">
        <v>60</v>
      </c>
      <c r="B104" s="42" t="s">
        <v>61</v>
      </c>
      <c r="C104" s="42"/>
      <c r="D104" s="36"/>
      <c r="E104" s="73" t="s">
        <v>62</v>
      </c>
      <c r="F104" s="42" t="n">
        <f aca="false">IF(C104&lt;=5,C104*1.5)</f>
        <v>0</v>
      </c>
    </row>
    <row r="105" customFormat="false" ht="12.85" hidden="false" customHeight="false" outlineLevel="0" collapsed="false">
      <c r="A105" s="72"/>
      <c r="B105" s="42" t="s">
        <v>64</v>
      </c>
      <c r="C105" s="42"/>
      <c r="D105" s="36"/>
      <c r="E105" s="73"/>
      <c r="F105" s="42" t="n">
        <f aca="false">IF(C105&lt;=5,C105*1.5)</f>
        <v>0</v>
      </c>
    </row>
    <row r="106" customFormat="false" ht="12.85" hidden="false" customHeight="false" outlineLevel="0" collapsed="false">
      <c r="A106" s="72"/>
      <c r="B106" s="42" t="s">
        <v>65</v>
      </c>
      <c r="C106" s="42"/>
      <c r="D106" s="36"/>
      <c r="E106" s="73"/>
      <c r="F106" s="42" t="n">
        <f aca="false">IF(C106&lt;=5,C106*1.5)</f>
        <v>0</v>
      </c>
    </row>
    <row r="107" customFormat="false" ht="12.85" hidden="false" customHeight="false" outlineLevel="0" collapsed="false">
      <c r="A107" s="72"/>
      <c r="B107" s="42" t="s">
        <v>66</v>
      </c>
      <c r="C107" s="42"/>
      <c r="D107" s="36"/>
      <c r="E107" s="73"/>
      <c r="F107" s="42" t="n">
        <f aca="false">IF(C107&lt;=5,C107*1.5)</f>
        <v>0</v>
      </c>
    </row>
    <row r="108" customFormat="false" ht="12.85" hidden="false" customHeight="false" outlineLevel="0" collapsed="false">
      <c r="D108" s="1"/>
      <c r="E108" s="65"/>
    </row>
    <row r="109" customFormat="false" ht="12.85" hidden="false" customHeight="false" outlineLevel="0" collapsed="false">
      <c r="A109" s="74" t="s">
        <v>67</v>
      </c>
      <c r="B109" s="75" t="s">
        <v>68</v>
      </c>
      <c r="C109" s="75"/>
      <c r="D109" s="76"/>
      <c r="E109" s="77" t="s">
        <v>69</v>
      </c>
      <c r="F109" s="75" t="n">
        <f aca="false">IF(C109&lt;=5,C109*2.8)</f>
        <v>0</v>
      </c>
    </row>
    <row r="110" customFormat="false" ht="12.85" hidden="false" customHeight="false" outlineLevel="0" collapsed="false">
      <c r="A110" s="74"/>
      <c r="B110" s="75" t="s">
        <v>70</v>
      </c>
      <c r="C110" s="75"/>
      <c r="D110" s="76"/>
      <c r="E110" s="77"/>
      <c r="F110" s="75" t="n">
        <f aca="false">IF(C110&lt;=5,C110*2.8)</f>
        <v>0</v>
      </c>
    </row>
    <row r="112" customFormat="false" ht="17.65" hidden="false" customHeight="false" outlineLevel="0" collapsed="false">
      <c r="D112" s="78"/>
      <c r="E112" s="79"/>
      <c r="F112" s="80" t="n">
        <f aca="false">SUM(F98:F110)</f>
        <v>0</v>
      </c>
    </row>
    <row r="119" customFormat="false" ht="12.85" hidden="false" customHeight="false" outlineLevel="0" collapsed="false">
      <c r="C119" s="54" t="s">
        <v>48</v>
      </c>
    </row>
    <row r="120" customFormat="false" ht="17.65" hidden="false" customHeight="false" outlineLevel="0" collapsed="false">
      <c r="A120" s="55" t="s">
        <v>49</v>
      </c>
      <c r="B120" s="56" t="str">
        <f aca="false">IF(passo1!F10="a",passo1!B12,passo1!B7)</f>
        <v>Vanessa</v>
      </c>
      <c r="C120" s="57"/>
      <c r="E120" s="58" t="s">
        <v>50</v>
      </c>
      <c r="F120" s="58"/>
    </row>
    <row r="123" customFormat="false" ht="12.85" hidden="false" customHeight="false" outlineLevel="0" collapsed="false">
      <c r="A123" s="61" t="s">
        <v>51</v>
      </c>
      <c r="B123" s="11" t="s">
        <v>52</v>
      </c>
      <c r="C123" s="11"/>
      <c r="D123" s="62"/>
      <c r="E123" s="63" t="s">
        <v>53</v>
      </c>
      <c r="F123" s="11" t="n">
        <f aca="false">IF(C123&lt;=5,C123*1.2)</f>
        <v>0</v>
      </c>
    </row>
    <row r="124" customFormat="false" ht="12.85" hidden="false" customHeight="false" outlineLevel="0" collapsed="false">
      <c r="A124" s="61"/>
      <c r="B124" s="11" t="s">
        <v>54</v>
      </c>
      <c r="C124" s="11"/>
      <c r="D124" s="62"/>
      <c r="E124" s="63"/>
      <c r="F124" s="11" t="n">
        <f aca="false">IF(C124&lt;=5,C124*1.2)</f>
        <v>0</v>
      </c>
    </row>
    <row r="125" customFormat="false" ht="12.85" hidden="false" customHeight="false" outlineLevel="0" collapsed="false">
      <c r="D125" s="1"/>
      <c r="E125" s="65"/>
    </row>
    <row r="126" customFormat="false" ht="12.85" hidden="false" customHeight="false" outlineLevel="0" collapsed="false">
      <c r="A126" s="67" t="s">
        <v>55</v>
      </c>
      <c r="B126" s="14" t="s">
        <v>56</v>
      </c>
      <c r="C126" s="14"/>
      <c r="D126" s="38"/>
      <c r="E126" s="68" t="s">
        <v>57</v>
      </c>
      <c r="F126" s="14" t="n">
        <f aca="false">IF(C126&lt;=5,C126*3)</f>
        <v>0</v>
      </c>
    </row>
    <row r="127" customFormat="false" ht="12.85" hidden="false" customHeight="false" outlineLevel="0" collapsed="false">
      <c r="A127" s="67"/>
      <c r="B127" s="14" t="s">
        <v>58</v>
      </c>
      <c r="C127" s="14"/>
      <c r="D127" s="38"/>
      <c r="E127" s="68"/>
      <c r="F127" s="14" t="n">
        <f aca="false">IF(C127&lt;=5,C127*3)</f>
        <v>0</v>
      </c>
    </row>
    <row r="128" customFormat="false" ht="12.85" hidden="false" customHeight="false" outlineLevel="0" collapsed="false">
      <c r="D128" s="1"/>
      <c r="E128" s="65"/>
    </row>
    <row r="129" customFormat="false" ht="12.85" hidden="false" customHeight="false" outlineLevel="0" collapsed="false">
      <c r="A129" s="72" t="s">
        <v>60</v>
      </c>
      <c r="B129" s="42" t="s">
        <v>61</v>
      </c>
      <c r="C129" s="42"/>
      <c r="D129" s="36"/>
      <c r="E129" s="73" t="s">
        <v>62</v>
      </c>
      <c r="F129" s="42" t="n">
        <f aca="false">IF(C129&lt;=5,C129*1.5)</f>
        <v>0</v>
      </c>
    </row>
    <row r="130" customFormat="false" ht="12.85" hidden="false" customHeight="false" outlineLevel="0" collapsed="false">
      <c r="A130" s="72"/>
      <c r="B130" s="42" t="s">
        <v>64</v>
      </c>
      <c r="C130" s="42"/>
      <c r="D130" s="36"/>
      <c r="E130" s="73"/>
      <c r="F130" s="42" t="n">
        <f aca="false">IF(C130&lt;=5,C130*1.5)</f>
        <v>0</v>
      </c>
    </row>
    <row r="131" customFormat="false" ht="12.85" hidden="false" customHeight="false" outlineLevel="0" collapsed="false">
      <c r="A131" s="72"/>
      <c r="B131" s="42" t="s">
        <v>65</v>
      </c>
      <c r="C131" s="42"/>
      <c r="D131" s="36"/>
      <c r="E131" s="73"/>
      <c r="F131" s="42" t="n">
        <f aca="false">IF(C131&lt;=5,C131*1.5)</f>
        <v>0</v>
      </c>
    </row>
    <row r="132" customFormat="false" ht="12.85" hidden="false" customHeight="false" outlineLevel="0" collapsed="false">
      <c r="A132" s="72"/>
      <c r="B132" s="42" t="s">
        <v>66</v>
      </c>
      <c r="C132" s="42"/>
      <c r="D132" s="36"/>
      <c r="E132" s="73"/>
      <c r="F132" s="42" t="n">
        <f aca="false">IF(C132&lt;=5,C132*1.5)</f>
        <v>0</v>
      </c>
    </row>
    <row r="133" customFormat="false" ht="12.85" hidden="false" customHeight="false" outlineLevel="0" collapsed="false">
      <c r="D133" s="1"/>
      <c r="E133" s="65"/>
    </row>
    <row r="134" customFormat="false" ht="12.85" hidden="false" customHeight="false" outlineLevel="0" collapsed="false">
      <c r="A134" s="74" t="s">
        <v>67</v>
      </c>
      <c r="B134" s="75" t="s">
        <v>68</v>
      </c>
      <c r="C134" s="75"/>
      <c r="D134" s="76"/>
      <c r="E134" s="77" t="s">
        <v>69</v>
      </c>
      <c r="F134" s="75" t="n">
        <f aca="false">IF(C134&lt;=5,C134*2.8)</f>
        <v>0</v>
      </c>
    </row>
    <row r="135" customFormat="false" ht="12.85" hidden="false" customHeight="false" outlineLevel="0" collapsed="false">
      <c r="A135" s="74"/>
      <c r="B135" s="75" t="s">
        <v>70</v>
      </c>
      <c r="C135" s="75"/>
      <c r="D135" s="76"/>
      <c r="E135" s="77"/>
      <c r="F135" s="75" t="n">
        <f aca="false">IF(C135&lt;=5,C135*2.8)</f>
        <v>0</v>
      </c>
    </row>
    <row r="137" customFormat="false" ht="17.65" hidden="false" customHeight="false" outlineLevel="0" collapsed="false">
      <c r="D137" s="78"/>
      <c r="E137" s="79"/>
      <c r="F137" s="80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7.27"/>
    <col collapsed="false" customWidth="true" hidden="false" outlineLevel="0" max="3" min="3" style="0" width="14.69"/>
    <col collapsed="false" customWidth="true" hidden="false" outlineLevel="0" max="4" min="4" style="0" width="13.69"/>
    <col collapsed="false" customWidth="true" hidden="false" outlineLevel="0" max="8" min="8" style="0" width="14.14"/>
    <col collapsed="false" customWidth="true" hidden="false" outlineLevel="0" max="9" min="9" style="0" width="19.69"/>
  </cols>
  <sheetData>
    <row r="2" customFormat="false" ht="17.65" hidden="false" customHeight="false" outlineLevel="0" collapsed="false">
      <c r="H2" s="53" t="s">
        <v>3</v>
      </c>
      <c r="I2" s="53"/>
    </row>
    <row r="3" customFormat="false" ht="12.85" hidden="false" customHeight="false" outlineLevel="0" collapsed="false">
      <c r="C3" s="54" t="s">
        <v>48</v>
      </c>
    </row>
    <row r="4" customFormat="false" ht="17.65" hidden="false" customHeight="false" outlineLevel="0" collapsed="false">
      <c r="A4" s="55" t="s">
        <v>49</v>
      </c>
      <c r="B4" s="56" t="str">
        <f aca="false">IF(passo1!F11="a",passo1!B5,passo1!B10)</f>
        <v>Giorgio </v>
      </c>
      <c r="C4" s="57"/>
      <c r="E4" s="58" t="s">
        <v>50</v>
      </c>
      <c r="F4" s="58"/>
      <c r="I4" s="59" t="n">
        <f aca="false">AVERAGE(F21,F113,F68)</f>
        <v>35</v>
      </c>
    </row>
    <row r="6" customFormat="false" ht="17.65" hidden="false" customHeight="false" outlineLevel="0" collapsed="false">
      <c r="H6" s="60" t="s">
        <v>37</v>
      </c>
      <c r="I6" s="60"/>
    </row>
    <row r="7" customFormat="false" ht="12.85" hidden="false" customHeight="false" outlineLevel="0" collapsed="false">
      <c r="A7" s="61" t="s">
        <v>51</v>
      </c>
      <c r="B7" s="11" t="s">
        <v>52</v>
      </c>
      <c r="C7" s="11"/>
      <c r="D7" s="62"/>
      <c r="E7" s="63" t="s">
        <v>53</v>
      </c>
      <c r="F7" s="11" t="n">
        <v>4</v>
      </c>
      <c r="H7" s="1"/>
    </row>
    <row r="8" customFormat="false" ht="15.25" hidden="false" customHeight="false" outlineLevel="0" collapsed="false">
      <c r="A8" s="61"/>
      <c r="B8" s="11" t="s">
        <v>54</v>
      </c>
      <c r="C8" s="11"/>
      <c r="D8" s="62"/>
      <c r="E8" s="63"/>
      <c r="F8" s="11" t="n">
        <v>4</v>
      </c>
      <c r="I8" s="64" t="n">
        <f aca="false">IF(F90&gt;0,((SUM($F$21,$F$43,$F$68,$F$90,$F$112,$F$137)-$I$11)-$I$13)/4)</f>
        <v>34</v>
      </c>
    </row>
    <row r="9" customFormat="false" ht="17.65" hidden="false" customHeight="false" outlineLevel="0" collapsed="false">
      <c r="D9" s="1"/>
      <c r="E9" s="65"/>
      <c r="H9" s="66"/>
      <c r="I9" s="66"/>
    </row>
    <row r="10" customFormat="false" ht="12.85" hidden="false" customHeight="false" outlineLevel="0" collapsed="false">
      <c r="A10" s="67" t="s">
        <v>55</v>
      </c>
      <c r="B10" s="14" t="s">
        <v>56</v>
      </c>
      <c r="C10" s="14"/>
      <c r="D10" s="38"/>
      <c r="E10" s="68" t="s">
        <v>57</v>
      </c>
      <c r="F10" s="14" t="n">
        <v>3</v>
      </c>
    </row>
    <row r="11" customFormat="false" ht="15.25" hidden="false" customHeight="false" outlineLevel="0" collapsed="false">
      <c r="A11" s="67"/>
      <c r="B11" s="14" t="s">
        <v>58</v>
      </c>
      <c r="C11" s="14"/>
      <c r="D11" s="38"/>
      <c r="E11" s="68"/>
      <c r="F11" s="14" t="n">
        <v>3</v>
      </c>
      <c r="H11" s="69" t="s">
        <v>59</v>
      </c>
      <c r="I11" s="70" t="n">
        <f aca="false">IF(F90&gt;0,MIN($F$21,$F$43,$F$68,$F$90,$F$112,$F$137))</f>
        <v>24</v>
      </c>
    </row>
    <row r="12" customFormat="false" ht="15.25" hidden="false" customHeight="false" outlineLevel="0" collapsed="false">
      <c r="D12" s="1"/>
      <c r="E12" s="65"/>
      <c r="H12" s="18"/>
      <c r="I12" s="71"/>
    </row>
    <row r="13" customFormat="false" ht="15.25" hidden="false" customHeight="false" outlineLevel="0" collapsed="false">
      <c r="A13" s="72" t="s">
        <v>60</v>
      </c>
      <c r="B13" s="42" t="s">
        <v>61</v>
      </c>
      <c r="C13" s="42"/>
      <c r="D13" s="36"/>
      <c r="E13" s="73" t="s">
        <v>62</v>
      </c>
      <c r="F13" s="42" t="n">
        <v>3</v>
      </c>
      <c r="H13" s="69" t="s">
        <v>63</v>
      </c>
      <c r="I13" s="70" t="n">
        <f aca="false">IF(F90&gt;0,MAX($F$21,$F$43,$F$68,$F$90,$F$112,$F$137))</f>
        <v>38</v>
      </c>
    </row>
    <row r="14" customFormat="false" ht="12.85" hidden="false" customHeight="false" outlineLevel="0" collapsed="false">
      <c r="A14" s="72"/>
      <c r="B14" s="42" t="s">
        <v>64</v>
      </c>
      <c r="C14" s="42"/>
      <c r="D14" s="36"/>
      <c r="E14" s="73"/>
      <c r="F14" s="42" t="n">
        <v>3</v>
      </c>
    </row>
    <row r="15" customFormat="false" ht="12.85" hidden="false" customHeight="false" outlineLevel="0" collapsed="false">
      <c r="A15" s="72"/>
      <c r="B15" s="42" t="s">
        <v>65</v>
      </c>
      <c r="C15" s="42"/>
      <c r="D15" s="36"/>
      <c r="E15" s="73"/>
      <c r="F15" s="42" t="n">
        <v>4</v>
      </c>
    </row>
    <row r="16" customFormat="false" ht="12.85" hidden="false" customHeight="false" outlineLevel="0" collapsed="false">
      <c r="A16" s="72"/>
      <c r="B16" s="42" t="s">
        <v>66</v>
      </c>
      <c r="C16" s="42"/>
      <c r="D16" s="36"/>
      <c r="E16" s="73"/>
      <c r="F16" s="42" t="n">
        <v>3</v>
      </c>
    </row>
    <row r="17" customFormat="false" ht="12.85" hidden="false" customHeight="false" outlineLevel="0" collapsed="false">
      <c r="D17" s="1"/>
      <c r="E17" s="65"/>
    </row>
    <row r="18" customFormat="false" ht="12.85" hidden="false" customHeight="false" outlineLevel="0" collapsed="false">
      <c r="A18" s="74" t="s">
        <v>67</v>
      </c>
      <c r="B18" s="75" t="s">
        <v>68</v>
      </c>
      <c r="C18" s="75"/>
      <c r="D18" s="76"/>
      <c r="E18" s="77" t="s">
        <v>69</v>
      </c>
      <c r="F18" s="75" t="n">
        <v>3</v>
      </c>
    </row>
    <row r="19" customFormat="false" ht="12.85" hidden="false" customHeight="false" outlineLevel="0" collapsed="false">
      <c r="A19" s="74"/>
      <c r="B19" s="75" t="s">
        <v>70</v>
      </c>
      <c r="C19" s="75"/>
      <c r="D19" s="76"/>
      <c r="E19" s="77"/>
      <c r="F19" s="75" t="n">
        <v>3</v>
      </c>
    </row>
    <row r="21" customFormat="false" ht="17.65" hidden="false" customHeight="false" outlineLevel="0" collapsed="false">
      <c r="D21" s="78"/>
      <c r="E21" s="79"/>
      <c r="F21" s="80" t="n">
        <f aca="false">SUM(F7:F19)</f>
        <v>33</v>
      </c>
    </row>
    <row r="25" customFormat="false" ht="12.85" hidden="false" customHeight="false" outlineLevel="0" collapsed="false">
      <c r="C25" s="54" t="s">
        <v>48</v>
      </c>
    </row>
    <row r="26" customFormat="false" ht="17.65" hidden="false" customHeight="false" outlineLevel="0" collapsed="false">
      <c r="A26" s="55" t="s">
        <v>49</v>
      </c>
      <c r="B26" s="56" t="str">
        <f aca="false">IF(passo1!F11="a",passo1!B6,passo1!B11)</f>
        <v>Renzo </v>
      </c>
      <c r="C26" s="57"/>
      <c r="E26" s="58" t="s">
        <v>50</v>
      </c>
      <c r="F26" s="58"/>
    </row>
    <row r="29" customFormat="false" ht="12.85" hidden="false" customHeight="false" outlineLevel="0" collapsed="false">
      <c r="A29" s="61" t="s">
        <v>51</v>
      </c>
      <c r="B29" s="11" t="s">
        <v>52</v>
      </c>
      <c r="C29" s="11"/>
      <c r="D29" s="62"/>
      <c r="E29" s="63" t="s">
        <v>53</v>
      </c>
      <c r="F29" s="11" t="n">
        <v>3</v>
      </c>
    </row>
    <row r="30" customFormat="false" ht="12.85" hidden="false" customHeight="false" outlineLevel="0" collapsed="false">
      <c r="A30" s="61"/>
      <c r="B30" s="11" t="s">
        <v>54</v>
      </c>
      <c r="C30" s="11"/>
      <c r="D30" s="62"/>
      <c r="E30" s="63"/>
      <c r="F30" s="11" t="n">
        <v>4</v>
      </c>
    </row>
    <row r="31" customFormat="false" ht="12.85" hidden="false" customHeight="false" outlineLevel="0" collapsed="false">
      <c r="D31" s="1"/>
      <c r="E31" s="65"/>
    </row>
    <row r="32" customFormat="false" ht="12.85" hidden="false" customHeight="false" outlineLevel="0" collapsed="false">
      <c r="A32" s="67" t="s">
        <v>55</v>
      </c>
      <c r="B32" s="14" t="s">
        <v>56</v>
      </c>
      <c r="C32" s="14"/>
      <c r="D32" s="38"/>
      <c r="E32" s="68" t="s">
        <v>57</v>
      </c>
      <c r="F32" s="14" t="n">
        <v>3</v>
      </c>
    </row>
    <row r="33" customFormat="false" ht="12.85" hidden="false" customHeight="false" outlineLevel="0" collapsed="false">
      <c r="A33" s="67"/>
      <c r="B33" s="14" t="s">
        <v>58</v>
      </c>
      <c r="C33" s="14"/>
      <c r="D33" s="38"/>
      <c r="E33" s="68"/>
      <c r="F33" s="14" t="n">
        <v>4</v>
      </c>
    </row>
    <row r="34" customFormat="false" ht="12.85" hidden="false" customHeight="false" outlineLevel="0" collapsed="false">
      <c r="D34" s="1"/>
      <c r="E34" s="65"/>
    </row>
    <row r="35" customFormat="false" ht="12.85" hidden="false" customHeight="false" outlineLevel="0" collapsed="false">
      <c r="A35" s="72" t="s">
        <v>60</v>
      </c>
      <c r="B35" s="42" t="s">
        <v>61</v>
      </c>
      <c r="C35" s="42"/>
      <c r="D35" s="36"/>
      <c r="E35" s="73" t="s">
        <v>62</v>
      </c>
      <c r="F35" s="42" t="n">
        <v>3</v>
      </c>
    </row>
    <row r="36" customFormat="false" ht="12.85" hidden="false" customHeight="false" outlineLevel="0" collapsed="false">
      <c r="A36" s="72"/>
      <c r="B36" s="42" t="s">
        <v>64</v>
      </c>
      <c r="C36" s="42"/>
      <c r="D36" s="36"/>
      <c r="E36" s="73"/>
      <c r="F36" s="42" t="n">
        <v>3</v>
      </c>
    </row>
    <row r="37" customFormat="false" ht="12.85" hidden="false" customHeight="false" outlineLevel="0" collapsed="false">
      <c r="A37" s="72"/>
      <c r="B37" s="42" t="s">
        <v>65</v>
      </c>
      <c r="C37" s="42"/>
      <c r="D37" s="36"/>
      <c r="E37" s="73"/>
      <c r="F37" s="42" t="n">
        <v>4</v>
      </c>
    </row>
    <row r="38" customFormat="false" ht="12.85" hidden="false" customHeight="false" outlineLevel="0" collapsed="false">
      <c r="A38" s="72"/>
      <c r="B38" s="42" t="s">
        <v>66</v>
      </c>
      <c r="C38" s="42"/>
      <c r="D38" s="36"/>
      <c r="E38" s="73"/>
      <c r="F38" s="42" t="n">
        <v>3</v>
      </c>
    </row>
    <row r="39" customFormat="false" ht="12.85" hidden="false" customHeight="false" outlineLevel="0" collapsed="false">
      <c r="D39" s="1"/>
      <c r="E39" s="65"/>
    </row>
    <row r="40" customFormat="false" ht="12.85" hidden="false" customHeight="false" outlineLevel="0" collapsed="false">
      <c r="A40" s="74" t="s">
        <v>67</v>
      </c>
      <c r="B40" s="75" t="s">
        <v>68</v>
      </c>
      <c r="C40" s="75"/>
      <c r="D40" s="76"/>
      <c r="E40" s="77" t="s">
        <v>69</v>
      </c>
      <c r="F40" s="75" t="n">
        <v>4</v>
      </c>
    </row>
    <row r="41" customFormat="false" ht="12.85" hidden="false" customHeight="false" outlineLevel="0" collapsed="false">
      <c r="A41" s="74"/>
      <c r="B41" s="75" t="s">
        <v>70</v>
      </c>
      <c r="C41" s="75"/>
      <c r="D41" s="76"/>
      <c r="E41" s="77"/>
      <c r="F41" s="75" t="n">
        <v>3</v>
      </c>
    </row>
    <row r="43" customFormat="false" ht="17.65" hidden="false" customHeight="false" outlineLevel="0" collapsed="false">
      <c r="D43" s="78"/>
      <c r="E43" s="79"/>
      <c r="F43" s="80" t="n">
        <f aca="false">SUM(F29:F41)</f>
        <v>34</v>
      </c>
    </row>
    <row r="50" customFormat="false" ht="12.85" hidden="false" customHeight="false" outlineLevel="0" collapsed="false">
      <c r="C50" s="54" t="s">
        <v>48</v>
      </c>
    </row>
    <row r="51" customFormat="false" ht="17.65" hidden="false" customHeight="false" outlineLevel="0" collapsed="false">
      <c r="A51" s="55" t="s">
        <v>49</v>
      </c>
      <c r="B51" s="56" t="str">
        <f aca="false">IF(passo1!F11="a",passo1!B7,passo1!B12)</f>
        <v>Paolo</v>
      </c>
      <c r="C51" s="57"/>
      <c r="E51" s="58" t="s">
        <v>50</v>
      </c>
      <c r="F51" s="58"/>
    </row>
    <row r="54" customFormat="false" ht="12.85" hidden="false" customHeight="false" outlineLevel="0" collapsed="false">
      <c r="A54" s="61" t="s">
        <v>51</v>
      </c>
      <c r="B54" s="11" t="s">
        <v>52</v>
      </c>
      <c r="C54" s="11"/>
      <c r="D54" s="62"/>
      <c r="E54" s="63" t="s">
        <v>53</v>
      </c>
      <c r="F54" s="11" t="n">
        <v>3</v>
      </c>
    </row>
    <row r="55" customFormat="false" ht="12.85" hidden="false" customHeight="false" outlineLevel="0" collapsed="false">
      <c r="A55" s="61"/>
      <c r="B55" s="11" t="s">
        <v>54</v>
      </c>
      <c r="C55" s="11"/>
      <c r="D55" s="62"/>
      <c r="E55" s="63"/>
      <c r="F55" s="11" t="n">
        <v>4</v>
      </c>
    </row>
    <row r="56" customFormat="false" ht="12.85" hidden="false" customHeight="false" outlineLevel="0" collapsed="false">
      <c r="D56" s="1"/>
      <c r="E56" s="65"/>
    </row>
    <row r="57" customFormat="false" ht="12.85" hidden="false" customHeight="false" outlineLevel="0" collapsed="false">
      <c r="A57" s="67" t="s">
        <v>55</v>
      </c>
      <c r="B57" s="14" t="s">
        <v>56</v>
      </c>
      <c r="C57" s="14"/>
      <c r="D57" s="38"/>
      <c r="E57" s="68" t="s">
        <v>57</v>
      </c>
      <c r="F57" s="14" t="n">
        <v>3</v>
      </c>
    </row>
    <row r="58" customFormat="false" ht="12.85" hidden="false" customHeight="false" outlineLevel="0" collapsed="false">
      <c r="A58" s="67"/>
      <c r="B58" s="14" t="s">
        <v>58</v>
      </c>
      <c r="C58" s="14"/>
      <c r="D58" s="38"/>
      <c r="E58" s="68"/>
      <c r="F58" s="14" t="n">
        <v>3</v>
      </c>
    </row>
    <row r="59" customFormat="false" ht="12.85" hidden="false" customHeight="false" outlineLevel="0" collapsed="false">
      <c r="D59" s="1"/>
      <c r="E59" s="65"/>
    </row>
    <row r="60" customFormat="false" ht="12.85" hidden="false" customHeight="false" outlineLevel="0" collapsed="false">
      <c r="A60" s="72" t="s">
        <v>60</v>
      </c>
      <c r="B60" s="42" t="s">
        <v>61</v>
      </c>
      <c r="C60" s="42"/>
      <c r="D60" s="36"/>
      <c r="E60" s="73" t="s">
        <v>62</v>
      </c>
      <c r="F60" s="42" t="n">
        <v>4</v>
      </c>
    </row>
    <row r="61" customFormat="false" ht="12.85" hidden="false" customHeight="false" outlineLevel="0" collapsed="false">
      <c r="A61" s="72"/>
      <c r="B61" s="42" t="s">
        <v>64</v>
      </c>
      <c r="C61" s="42"/>
      <c r="D61" s="36"/>
      <c r="E61" s="73"/>
      <c r="F61" s="42" t="n">
        <v>4</v>
      </c>
    </row>
    <row r="62" customFormat="false" ht="12.85" hidden="false" customHeight="false" outlineLevel="0" collapsed="false">
      <c r="A62" s="72"/>
      <c r="B62" s="42" t="s">
        <v>65</v>
      </c>
      <c r="C62" s="42"/>
      <c r="D62" s="36"/>
      <c r="E62" s="73"/>
      <c r="F62" s="42" t="n">
        <v>4</v>
      </c>
    </row>
    <row r="63" customFormat="false" ht="12.85" hidden="false" customHeight="false" outlineLevel="0" collapsed="false">
      <c r="A63" s="72"/>
      <c r="B63" s="42" t="s">
        <v>66</v>
      </c>
      <c r="C63" s="42"/>
      <c r="D63" s="36"/>
      <c r="E63" s="73"/>
      <c r="F63" s="42" t="n">
        <v>4</v>
      </c>
    </row>
    <row r="64" customFormat="false" ht="12.85" hidden="false" customHeight="false" outlineLevel="0" collapsed="false">
      <c r="D64" s="1"/>
      <c r="E64" s="65"/>
    </row>
    <row r="65" customFormat="false" ht="12.85" hidden="false" customHeight="false" outlineLevel="0" collapsed="false">
      <c r="A65" s="74" t="s">
        <v>67</v>
      </c>
      <c r="B65" s="75" t="s">
        <v>68</v>
      </c>
      <c r="C65" s="75"/>
      <c r="D65" s="76"/>
      <c r="E65" s="77" t="s">
        <v>69</v>
      </c>
      <c r="F65" s="75" t="n">
        <v>4</v>
      </c>
    </row>
    <row r="66" customFormat="false" ht="12.85" hidden="false" customHeight="false" outlineLevel="0" collapsed="false">
      <c r="A66" s="74"/>
      <c r="B66" s="75" t="s">
        <v>70</v>
      </c>
      <c r="C66" s="75"/>
      <c r="D66" s="76"/>
      <c r="E66" s="77"/>
      <c r="F66" s="75" t="n">
        <v>4</v>
      </c>
    </row>
    <row r="68" customFormat="false" ht="17.65" hidden="false" customHeight="false" outlineLevel="0" collapsed="false">
      <c r="D68" s="78"/>
      <c r="E68" s="79"/>
      <c r="F68" s="80" t="n">
        <f aca="false">SUM(F54:F66)</f>
        <v>37</v>
      </c>
    </row>
    <row r="72" customFormat="false" ht="12.85" hidden="false" customHeight="false" outlineLevel="0" collapsed="false">
      <c r="C72" s="54" t="s">
        <v>48</v>
      </c>
    </row>
    <row r="73" customFormat="false" ht="17.65" hidden="false" customHeight="false" outlineLevel="0" collapsed="false">
      <c r="A73" s="55" t="s">
        <v>49</v>
      </c>
      <c r="B73" s="56" t="str">
        <f aca="false">IF(passo1!F11="a",passo1!B10,passo1!B5)</f>
        <v>Kuaska</v>
      </c>
      <c r="C73" s="57"/>
      <c r="E73" s="58" t="s">
        <v>50</v>
      </c>
      <c r="F73" s="58"/>
    </row>
    <row r="76" customFormat="false" ht="12.85" hidden="false" customHeight="false" outlineLevel="0" collapsed="false">
      <c r="A76" s="61" t="s">
        <v>51</v>
      </c>
      <c r="B76" s="11" t="s">
        <v>52</v>
      </c>
      <c r="C76" s="11"/>
      <c r="D76" s="62"/>
      <c r="E76" s="63" t="s">
        <v>53</v>
      </c>
      <c r="F76" s="11" t="n">
        <v>5</v>
      </c>
    </row>
    <row r="77" customFormat="false" ht="12.85" hidden="false" customHeight="false" outlineLevel="0" collapsed="false">
      <c r="A77" s="61"/>
      <c r="B77" s="11" t="s">
        <v>54</v>
      </c>
      <c r="C77" s="11"/>
      <c r="D77" s="62"/>
      <c r="E77" s="63"/>
      <c r="F77" s="11" t="n">
        <v>4</v>
      </c>
    </row>
    <row r="78" customFormat="false" ht="12.85" hidden="false" customHeight="false" outlineLevel="0" collapsed="false">
      <c r="D78" s="1"/>
      <c r="E78" s="65"/>
    </row>
    <row r="79" customFormat="false" ht="12.85" hidden="false" customHeight="false" outlineLevel="0" collapsed="false">
      <c r="A79" s="67" t="s">
        <v>55</v>
      </c>
      <c r="B79" s="14" t="s">
        <v>56</v>
      </c>
      <c r="C79" s="14"/>
      <c r="D79" s="38"/>
      <c r="E79" s="68" t="s">
        <v>57</v>
      </c>
      <c r="F79" s="14" t="n">
        <v>4</v>
      </c>
    </row>
    <row r="80" customFormat="false" ht="12.85" hidden="false" customHeight="false" outlineLevel="0" collapsed="false">
      <c r="A80" s="67"/>
      <c r="B80" s="14" t="s">
        <v>58</v>
      </c>
      <c r="C80" s="14"/>
      <c r="D80" s="1"/>
      <c r="E80" s="68"/>
      <c r="F80" s="14" t="n">
        <v>3</v>
      </c>
    </row>
    <row r="81" customFormat="false" ht="12.85" hidden="false" customHeight="false" outlineLevel="0" collapsed="false">
      <c r="D81" s="1"/>
      <c r="E81" s="65"/>
    </row>
    <row r="82" customFormat="false" ht="12.85" hidden="false" customHeight="false" outlineLevel="0" collapsed="false">
      <c r="A82" s="72" t="s">
        <v>60</v>
      </c>
      <c r="B82" s="42" t="s">
        <v>61</v>
      </c>
      <c r="C82" s="42"/>
      <c r="D82" s="36"/>
      <c r="E82" s="73" t="s">
        <v>62</v>
      </c>
      <c r="F82" s="42" t="n">
        <v>3</v>
      </c>
    </row>
    <row r="83" customFormat="false" ht="12.85" hidden="false" customHeight="false" outlineLevel="0" collapsed="false">
      <c r="A83" s="72"/>
      <c r="B83" s="42" t="s">
        <v>64</v>
      </c>
      <c r="C83" s="42"/>
      <c r="D83" s="36"/>
      <c r="E83" s="73"/>
      <c r="F83" s="42" t="n">
        <v>3</v>
      </c>
    </row>
    <row r="84" customFormat="false" ht="12.85" hidden="false" customHeight="false" outlineLevel="0" collapsed="false">
      <c r="A84" s="72"/>
      <c r="B84" s="42" t="s">
        <v>65</v>
      </c>
      <c r="C84" s="42"/>
      <c r="D84" s="36"/>
      <c r="E84" s="73"/>
      <c r="F84" s="42" t="n">
        <v>4</v>
      </c>
    </row>
    <row r="85" customFormat="false" ht="12.85" hidden="false" customHeight="false" outlineLevel="0" collapsed="false">
      <c r="A85" s="72"/>
      <c r="B85" s="42" t="s">
        <v>66</v>
      </c>
      <c r="C85" s="42"/>
      <c r="D85" s="36"/>
      <c r="E85" s="73"/>
      <c r="F85" s="42" t="n">
        <v>3</v>
      </c>
    </row>
    <row r="86" customFormat="false" ht="12.85" hidden="false" customHeight="false" outlineLevel="0" collapsed="false">
      <c r="D86" s="1"/>
      <c r="E86" s="65"/>
    </row>
    <row r="87" customFormat="false" ht="12.85" hidden="false" customHeight="false" outlineLevel="0" collapsed="false">
      <c r="A87" s="74" t="s">
        <v>67</v>
      </c>
      <c r="B87" s="75" t="s">
        <v>68</v>
      </c>
      <c r="C87" s="75"/>
      <c r="D87" s="76"/>
      <c r="E87" s="77" t="s">
        <v>69</v>
      </c>
      <c r="F87" s="75" t="n">
        <f aca="false">IF(C87&lt;=5,C87*2.8)</f>
        <v>0</v>
      </c>
    </row>
    <row r="88" customFormat="false" ht="12.85" hidden="false" customHeight="false" outlineLevel="0" collapsed="false">
      <c r="A88" s="74"/>
      <c r="B88" s="75" t="s">
        <v>70</v>
      </c>
      <c r="C88" s="75"/>
      <c r="D88" s="76"/>
      <c r="E88" s="77"/>
      <c r="F88" s="75" t="n">
        <v>3</v>
      </c>
    </row>
    <row r="89" customFormat="false" ht="12.85" hidden="false" customHeight="false" outlineLevel="0" collapsed="false">
      <c r="F89" s="0" t="n">
        <v>3</v>
      </c>
    </row>
    <row r="90" customFormat="false" ht="17.65" hidden="false" customHeight="false" outlineLevel="0" collapsed="false">
      <c r="D90" s="78"/>
      <c r="E90" s="79"/>
      <c r="F90" s="80" t="n">
        <f aca="false">SUM(F76:F88)</f>
        <v>32</v>
      </c>
    </row>
    <row r="94" customFormat="false" ht="12.85" hidden="false" customHeight="false" outlineLevel="0" collapsed="false">
      <c r="C94" s="54" t="s">
        <v>48</v>
      </c>
    </row>
    <row r="95" customFormat="false" ht="17.65" hidden="false" customHeight="false" outlineLevel="0" collapsed="false">
      <c r="A95" s="55" t="s">
        <v>49</v>
      </c>
      <c r="B95" s="56" t="str">
        <f aca="false">IF(passo1!F11="a",passo1!B11,passo1!B6)</f>
        <v>Moreno</v>
      </c>
      <c r="C95" s="57"/>
      <c r="E95" s="58" t="s">
        <v>50</v>
      </c>
      <c r="F95" s="58"/>
    </row>
    <row r="98" customFormat="false" ht="12.85" hidden="false" customHeight="false" outlineLevel="0" collapsed="false">
      <c r="A98" s="61" t="s">
        <v>51</v>
      </c>
      <c r="B98" s="11" t="s">
        <v>52</v>
      </c>
      <c r="C98" s="11"/>
      <c r="D98" s="62"/>
      <c r="E98" s="63" t="s">
        <v>53</v>
      </c>
      <c r="F98" s="11" t="n">
        <v>5</v>
      </c>
    </row>
    <row r="99" customFormat="false" ht="12.85" hidden="false" customHeight="false" outlineLevel="0" collapsed="false">
      <c r="A99" s="61"/>
      <c r="B99" s="11" t="s">
        <v>54</v>
      </c>
      <c r="C99" s="11"/>
      <c r="D99" s="62"/>
      <c r="E99" s="63"/>
      <c r="F99" s="11" t="n">
        <v>4</v>
      </c>
    </row>
    <row r="100" customFormat="false" ht="12.85" hidden="false" customHeight="false" outlineLevel="0" collapsed="false">
      <c r="D100" s="1"/>
      <c r="E100" s="65"/>
    </row>
    <row r="101" customFormat="false" ht="12.85" hidden="false" customHeight="false" outlineLevel="0" collapsed="false">
      <c r="A101" s="67" t="s">
        <v>55</v>
      </c>
      <c r="B101" s="14" t="s">
        <v>56</v>
      </c>
      <c r="C101" s="14"/>
      <c r="D101" s="38"/>
      <c r="E101" s="68" t="s">
        <v>57</v>
      </c>
      <c r="F101" s="14" t="n">
        <v>4</v>
      </c>
    </row>
    <row r="102" customFormat="false" ht="12.85" hidden="false" customHeight="false" outlineLevel="0" collapsed="false">
      <c r="A102" s="67"/>
      <c r="B102" s="14" t="s">
        <v>58</v>
      </c>
      <c r="C102" s="14"/>
      <c r="D102" s="38"/>
      <c r="E102" s="68"/>
      <c r="F102" s="14" t="n">
        <v>3</v>
      </c>
    </row>
    <row r="103" customFormat="false" ht="12.85" hidden="false" customHeight="false" outlineLevel="0" collapsed="false">
      <c r="D103" s="1"/>
      <c r="E103" s="65"/>
    </row>
    <row r="104" customFormat="false" ht="12.85" hidden="false" customHeight="false" outlineLevel="0" collapsed="false">
      <c r="A104" s="72" t="s">
        <v>60</v>
      </c>
      <c r="B104" s="42" t="s">
        <v>61</v>
      </c>
      <c r="C104" s="42"/>
      <c r="D104" s="36"/>
      <c r="E104" s="73" t="s">
        <v>62</v>
      </c>
      <c r="F104" s="42" t="n">
        <v>3</v>
      </c>
    </row>
    <row r="105" customFormat="false" ht="12.85" hidden="false" customHeight="false" outlineLevel="0" collapsed="false">
      <c r="A105" s="72"/>
      <c r="B105" s="42" t="s">
        <v>64</v>
      </c>
      <c r="C105" s="42"/>
      <c r="D105" s="36"/>
      <c r="E105" s="73"/>
      <c r="F105" s="42" t="n">
        <v>3</v>
      </c>
    </row>
    <row r="106" customFormat="false" ht="12.85" hidden="false" customHeight="false" outlineLevel="0" collapsed="false">
      <c r="A106" s="72"/>
      <c r="B106" s="42" t="s">
        <v>65</v>
      </c>
      <c r="C106" s="42"/>
      <c r="D106" s="36"/>
      <c r="E106" s="73"/>
      <c r="F106" s="42" t="n">
        <v>4</v>
      </c>
    </row>
    <row r="107" customFormat="false" ht="12.85" hidden="false" customHeight="false" outlineLevel="0" collapsed="false">
      <c r="A107" s="72"/>
      <c r="B107" s="42" t="s">
        <v>66</v>
      </c>
      <c r="C107" s="42"/>
      <c r="D107" s="36"/>
      <c r="E107" s="73"/>
      <c r="F107" s="42" t="n">
        <v>4</v>
      </c>
    </row>
    <row r="108" customFormat="false" ht="12.85" hidden="false" customHeight="false" outlineLevel="0" collapsed="false">
      <c r="D108" s="1"/>
      <c r="E108" s="65"/>
    </row>
    <row r="109" customFormat="false" ht="12.85" hidden="false" customHeight="false" outlineLevel="0" collapsed="false">
      <c r="A109" s="74" t="s">
        <v>67</v>
      </c>
      <c r="B109" s="75" t="s">
        <v>68</v>
      </c>
      <c r="C109" s="75"/>
      <c r="D109" s="76"/>
      <c r="E109" s="77" t="s">
        <v>69</v>
      </c>
      <c r="F109" s="75" t="n">
        <v>4</v>
      </c>
    </row>
    <row r="110" customFormat="false" ht="12.85" hidden="false" customHeight="false" outlineLevel="0" collapsed="false">
      <c r="A110" s="74"/>
      <c r="B110" s="75" t="s">
        <v>70</v>
      </c>
      <c r="C110" s="75"/>
      <c r="D110" s="76"/>
      <c r="E110" s="77"/>
      <c r="F110" s="75" t="n">
        <v>4</v>
      </c>
    </row>
    <row r="112" customFormat="false" ht="17.65" hidden="false" customHeight="false" outlineLevel="0" collapsed="false">
      <c r="D112" s="78"/>
      <c r="E112" s="79"/>
      <c r="F112" s="80" t="n">
        <f aca="false">SUM(F98:F110)</f>
        <v>38</v>
      </c>
    </row>
    <row r="119" customFormat="false" ht="12.85" hidden="false" customHeight="false" outlineLevel="0" collapsed="false">
      <c r="C119" s="54" t="s">
        <v>48</v>
      </c>
    </row>
    <row r="120" customFormat="false" ht="17.65" hidden="false" customHeight="false" outlineLevel="0" collapsed="false">
      <c r="A120" s="55" t="s">
        <v>49</v>
      </c>
      <c r="B120" s="56" t="str">
        <f aca="false">IF(passo1!F11="a",passo1!B12,passo1!B7)</f>
        <v>Vanessa</v>
      </c>
      <c r="C120" s="57"/>
      <c r="E120" s="58" t="s">
        <v>50</v>
      </c>
      <c r="F120" s="58"/>
    </row>
    <row r="123" customFormat="false" ht="12.85" hidden="false" customHeight="false" outlineLevel="0" collapsed="false">
      <c r="A123" s="61" t="s">
        <v>51</v>
      </c>
      <c r="B123" s="11" t="s">
        <v>52</v>
      </c>
      <c r="C123" s="11"/>
      <c r="D123" s="62"/>
      <c r="E123" s="63" t="s">
        <v>53</v>
      </c>
      <c r="F123" s="11" t="n">
        <v>3</v>
      </c>
    </row>
    <row r="124" customFormat="false" ht="12.85" hidden="false" customHeight="false" outlineLevel="0" collapsed="false">
      <c r="A124" s="61"/>
      <c r="B124" s="11" t="s">
        <v>54</v>
      </c>
      <c r="C124" s="11"/>
      <c r="D124" s="62"/>
      <c r="E124" s="63"/>
      <c r="F124" s="11" t="n">
        <v>4</v>
      </c>
    </row>
    <row r="125" customFormat="false" ht="12.85" hidden="false" customHeight="false" outlineLevel="0" collapsed="false">
      <c r="D125" s="1"/>
      <c r="E125" s="65"/>
    </row>
    <row r="126" customFormat="false" ht="12.85" hidden="false" customHeight="false" outlineLevel="0" collapsed="false">
      <c r="A126" s="67" t="s">
        <v>55</v>
      </c>
      <c r="B126" s="14" t="s">
        <v>56</v>
      </c>
      <c r="C126" s="14"/>
      <c r="D126" s="38"/>
      <c r="E126" s="68" t="s">
        <v>57</v>
      </c>
      <c r="F126" s="14" t="n">
        <v>3</v>
      </c>
    </row>
    <row r="127" customFormat="false" ht="12.85" hidden="false" customHeight="false" outlineLevel="0" collapsed="false">
      <c r="A127" s="67"/>
      <c r="B127" s="14" t="s">
        <v>58</v>
      </c>
      <c r="C127" s="14"/>
      <c r="D127" s="38"/>
      <c r="E127" s="68"/>
      <c r="F127" s="14" t="n">
        <v>3</v>
      </c>
    </row>
    <row r="128" customFormat="false" ht="12.85" hidden="false" customHeight="false" outlineLevel="0" collapsed="false">
      <c r="D128" s="1"/>
      <c r="E128" s="65"/>
    </row>
    <row r="129" customFormat="false" ht="12.85" hidden="false" customHeight="false" outlineLevel="0" collapsed="false">
      <c r="A129" s="72" t="s">
        <v>60</v>
      </c>
      <c r="B129" s="42" t="s">
        <v>61</v>
      </c>
      <c r="C129" s="42"/>
      <c r="D129" s="36"/>
      <c r="E129" s="73" t="s">
        <v>62</v>
      </c>
      <c r="F129" s="42" t="n">
        <v>2</v>
      </c>
    </row>
    <row r="130" customFormat="false" ht="12.85" hidden="false" customHeight="false" outlineLevel="0" collapsed="false">
      <c r="A130" s="72"/>
      <c r="B130" s="42" t="s">
        <v>64</v>
      </c>
      <c r="C130" s="42"/>
      <c r="D130" s="36"/>
      <c r="E130" s="73"/>
      <c r="F130" s="42" t="n">
        <v>1</v>
      </c>
    </row>
    <row r="131" customFormat="false" ht="12.85" hidden="false" customHeight="false" outlineLevel="0" collapsed="false">
      <c r="A131" s="72"/>
      <c r="B131" s="42" t="s">
        <v>65</v>
      </c>
      <c r="C131" s="42"/>
      <c r="D131" s="36"/>
      <c r="E131" s="73"/>
      <c r="F131" s="42" t="n">
        <v>2</v>
      </c>
    </row>
    <row r="132" customFormat="false" ht="12.85" hidden="false" customHeight="false" outlineLevel="0" collapsed="false">
      <c r="A132" s="72"/>
      <c r="B132" s="42" t="s">
        <v>66</v>
      </c>
      <c r="C132" s="42"/>
      <c r="D132" s="36"/>
      <c r="E132" s="73"/>
      <c r="F132" s="42" t="n">
        <v>2</v>
      </c>
    </row>
    <row r="133" customFormat="false" ht="12.85" hidden="false" customHeight="false" outlineLevel="0" collapsed="false">
      <c r="D133" s="1"/>
      <c r="E133" s="65"/>
    </row>
    <row r="134" customFormat="false" ht="12.85" hidden="false" customHeight="false" outlineLevel="0" collapsed="false">
      <c r="A134" s="74" t="s">
        <v>67</v>
      </c>
      <c r="B134" s="75" t="s">
        <v>68</v>
      </c>
      <c r="C134" s="75"/>
      <c r="D134" s="76"/>
      <c r="E134" s="77" t="s">
        <v>69</v>
      </c>
      <c r="F134" s="75" t="n">
        <v>2</v>
      </c>
    </row>
    <row r="135" customFormat="false" ht="12.85" hidden="false" customHeight="false" outlineLevel="0" collapsed="false">
      <c r="A135" s="74"/>
      <c r="B135" s="75" t="s">
        <v>70</v>
      </c>
      <c r="C135" s="75"/>
      <c r="D135" s="76"/>
      <c r="E135" s="77"/>
      <c r="F135" s="75" t="n">
        <v>2</v>
      </c>
    </row>
    <row r="137" customFormat="false" ht="17.65" hidden="false" customHeight="false" outlineLevel="0" collapsed="false">
      <c r="D137" s="78"/>
      <c r="E137" s="79"/>
      <c r="F137" s="80" t="n">
        <f aca="false">SUM(F123:F135)</f>
        <v>24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72" activeCellId="0" sqref="F7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7.27"/>
    <col collapsed="false" customWidth="true" hidden="false" outlineLevel="0" max="3" min="3" style="0" width="14.69"/>
    <col collapsed="false" customWidth="true" hidden="false" outlineLevel="0" max="4" min="4" style="0" width="13.69"/>
    <col collapsed="false" customWidth="true" hidden="false" outlineLevel="0" max="8" min="8" style="0" width="14.14"/>
    <col collapsed="false" customWidth="true" hidden="false" outlineLevel="0" max="9" min="9" style="0" width="19.69"/>
  </cols>
  <sheetData>
    <row r="2" customFormat="false" ht="17.65" hidden="false" customHeight="false" outlineLevel="0" collapsed="false">
      <c r="H2" s="53" t="s">
        <v>3</v>
      </c>
      <c r="I2" s="53"/>
    </row>
    <row r="3" customFormat="false" ht="12.85" hidden="false" customHeight="false" outlineLevel="0" collapsed="false">
      <c r="C3" s="54" t="s">
        <v>48</v>
      </c>
    </row>
    <row r="4" customFormat="false" ht="17.65" hidden="false" customHeight="false" outlineLevel="0" collapsed="false">
      <c r="A4" s="55" t="s">
        <v>49</v>
      </c>
      <c r="B4" s="56" t="str">
        <f aca="false">IF(passo1!F12="a",passo1!B5,passo1!B10)</f>
        <v>Giorgio </v>
      </c>
      <c r="C4" s="57"/>
      <c r="E4" s="58" t="s">
        <v>50</v>
      </c>
      <c r="F4" s="58"/>
      <c r="I4" s="59" t="n">
        <f aca="false">AVERAGE(F21,F43,F68)</f>
        <v>25</v>
      </c>
    </row>
    <row r="6" customFormat="false" ht="17.65" hidden="false" customHeight="false" outlineLevel="0" collapsed="false">
      <c r="H6" s="60" t="s">
        <v>37</v>
      </c>
      <c r="I6" s="60"/>
    </row>
    <row r="7" customFormat="false" ht="12.85" hidden="false" customHeight="false" outlineLevel="0" collapsed="false">
      <c r="A7" s="61" t="s">
        <v>51</v>
      </c>
      <c r="B7" s="11" t="s">
        <v>52</v>
      </c>
      <c r="C7" s="11"/>
      <c r="D7" s="62"/>
      <c r="E7" s="63" t="s">
        <v>53</v>
      </c>
      <c r="F7" s="11" t="n">
        <v>1</v>
      </c>
      <c r="H7" s="1"/>
    </row>
    <row r="8" customFormat="false" ht="15.25" hidden="false" customHeight="false" outlineLevel="0" collapsed="false">
      <c r="A8" s="61"/>
      <c r="B8" s="11" t="s">
        <v>54</v>
      </c>
      <c r="C8" s="11"/>
      <c r="D8" s="62"/>
      <c r="E8" s="63"/>
      <c r="F8" s="11" t="n">
        <v>3</v>
      </c>
      <c r="I8" s="64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1"/>
      <c r="E9" s="65"/>
      <c r="H9" s="66"/>
      <c r="I9" s="66"/>
    </row>
    <row r="10" customFormat="false" ht="12.85" hidden="false" customHeight="false" outlineLevel="0" collapsed="false">
      <c r="A10" s="67" t="s">
        <v>55</v>
      </c>
      <c r="B10" s="14" t="s">
        <v>56</v>
      </c>
      <c r="C10" s="14"/>
      <c r="D10" s="38"/>
      <c r="E10" s="68" t="s">
        <v>57</v>
      </c>
      <c r="F10" s="14" t="n">
        <v>2</v>
      </c>
    </row>
    <row r="11" customFormat="false" ht="15.25" hidden="false" customHeight="false" outlineLevel="0" collapsed="false">
      <c r="A11" s="67"/>
      <c r="B11" s="14" t="s">
        <v>58</v>
      </c>
      <c r="C11" s="14"/>
      <c r="D11" s="38"/>
      <c r="E11" s="68"/>
      <c r="F11" s="14" t="n">
        <v>3</v>
      </c>
      <c r="H11" s="69" t="s">
        <v>59</v>
      </c>
      <c r="I11" s="70" t="n">
        <f aca="false">IF(F90&gt;0,MIN($F$21,$F$43,$F$68,$F$90,$F$112,$F$137))</f>
        <v>0</v>
      </c>
    </row>
    <row r="12" customFormat="false" ht="15.25" hidden="false" customHeight="false" outlineLevel="0" collapsed="false">
      <c r="D12" s="1"/>
      <c r="E12" s="65"/>
      <c r="H12" s="18"/>
      <c r="I12" s="71"/>
    </row>
    <row r="13" customFormat="false" ht="15.25" hidden="false" customHeight="false" outlineLevel="0" collapsed="false">
      <c r="A13" s="72" t="s">
        <v>60</v>
      </c>
      <c r="B13" s="42" t="s">
        <v>61</v>
      </c>
      <c r="C13" s="42"/>
      <c r="D13" s="36"/>
      <c r="E13" s="73" t="s">
        <v>62</v>
      </c>
      <c r="F13" s="42" t="n">
        <v>3</v>
      </c>
      <c r="H13" s="69" t="s">
        <v>63</v>
      </c>
      <c r="I13" s="70" t="n">
        <f aca="false">IF(F90&gt;0,MAX($F$21,$F$43,$F$68,$F$90,$F$112,$F$137))</f>
        <v>0</v>
      </c>
    </row>
    <row r="14" customFormat="false" ht="12.85" hidden="false" customHeight="false" outlineLevel="0" collapsed="false">
      <c r="A14" s="72"/>
      <c r="B14" s="42" t="s">
        <v>64</v>
      </c>
      <c r="C14" s="42"/>
      <c r="D14" s="36"/>
      <c r="E14" s="73"/>
      <c r="F14" s="42" t="n">
        <v>3</v>
      </c>
    </row>
    <row r="15" customFormat="false" ht="12.85" hidden="false" customHeight="false" outlineLevel="0" collapsed="false">
      <c r="A15" s="72"/>
      <c r="B15" s="42" t="s">
        <v>65</v>
      </c>
      <c r="C15" s="42"/>
      <c r="D15" s="36"/>
      <c r="E15" s="73"/>
      <c r="F15" s="42" t="n">
        <v>2</v>
      </c>
    </row>
    <row r="16" customFormat="false" ht="12.85" hidden="false" customHeight="false" outlineLevel="0" collapsed="false">
      <c r="A16" s="72"/>
      <c r="B16" s="42" t="s">
        <v>66</v>
      </c>
      <c r="C16" s="42"/>
      <c r="D16" s="36"/>
      <c r="E16" s="73"/>
      <c r="F16" s="42" t="n">
        <v>2</v>
      </c>
    </row>
    <row r="17" customFormat="false" ht="12.85" hidden="false" customHeight="false" outlineLevel="0" collapsed="false">
      <c r="D17" s="1"/>
      <c r="E17" s="65"/>
    </row>
    <row r="18" customFormat="false" ht="12.85" hidden="false" customHeight="false" outlineLevel="0" collapsed="false">
      <c r="A18" s="74" t="s">
        <v>67</v>
      </c>
      <c r="B18" s="75" t="s">
        <v>68</v>
      </c>
      <c r="C18" s="75"/>
      <c r="D18" s="76"/>
      <c r="E18" s="77" t="s">
        <v>69</v>
      </c>
      <c r="F18" s="75" t="n">
        <v>3</v>
      </c>
    </row>
    <row r="19" customFormat="false" ht="12.85" hidden="false" customHeight="false" outlineLevel="0" collapsed="false">
      <c r="A19" s="74"/>
      <c r="B19" s="75" t="s">
        <v>70</v>
      </c>
      <c r="C19" s="75"/>
      <c r="D19" s="76"/>
      <c r="E19" s="77"/>
      <c r="F19" s="75" t="n">
        <v>2</v>
      </c>
    </row>
    <row r="21" customFormat="false" ht="17.65" hidden="false" customHeight="false" outlineLevel="0" collapsed="false">
      <c r="D21" s="78"/>
      <c r="E21" s="79"/>
      <c r="F21" s="80" t="n">
        <f aca="false">SUM(F7:F19)</f>
        <v>24</v>
      </c>
    </row>
    <row r="25" customFormat="false" ht="12.85" hidden="false" customHeight="false" outlineLevel="0" collapsed="false">
      <c r="C25" s="54" t="s">
        <v>48</v>
      </c>
    </row>
    <row r="26" customFormat="false" ht="17.65" hidden="false" customHeight="false" outlineLevel="0" collapsed="false">
      <c r="A26" s="55" t="s">
        <v>49</v>
      </c>
      <c r="B26" s="56" t="str">
        <f aca="false">IF(passo1!F12="a",passo1!B6,passo1!B11)</f>
        <v>Renzo </v>
      </c>
      <c r="C26" s="57"/>
      <c r="E26" s="58" t="s">
        <v>50</v>
      </c>
      <c r="F26" s="58"/>
    </row>
    <row r="29" customFormat="false" ht="12.85" hidden="false" customHeight="false" outlineLevel="0" collapsed="false">
      <c r="A29" s="61" t="s">
        <v>51</v>
      </c>
      <c r="B29" s="11" t="s">
        <v>52</v>
      </c>
      <c r="C29" s="11"/>
      <c r="D29" s="62"/>
      <c r="E29" s="63" t="s">
        <v>53</v>
      </c>
      <c r="F29" s="11" t="n">
        <v>2</v>
      </c>
    </row>
    <row r="30" customFormat="false" ht="12.85" hidden="false" customHeight="false" outlineLevel="0" collapsed="false">
      <c r="A30" s="61"/>
      <c r="B30" s="11" t="s">
        <v>54</v>
      </c>
      <c r="C30" s="11"/>
      <c r="D30" s="62"/>
      <c r="E30" s="63"/>
      <c r="F30" s="11" t="n">
        <v>3</v>
      </c>
    </row>
    <row r="31" customFormat="false" ht="12.85" hidden="false" customHeight="false" outlineLevel="0" collapsed="false">
      <c r="D31" s="1"/>
      <c r="E31" s="65"/>
    </row>
    <row r="32" customFormat="false" ht="12.85" hidden="false" customHeight="false" outlineLevel="0" collapsed="false">
      <c r="A32" s="67" t="s">
        <v>55</v>
      </c>
      <c r="B32" s="14" t="s">
        <v>56</v>
      </c>
      <c r="C32" s="14"/>
      <c r="D32" s="38"/>
      <c r="E32" s="68" t="s">
        <v>57</v>
      </c>
      <c r="F32" s="14" t="n">
        <v>2</v>
      </c>
    </row>
    <row r="33" customFormat="false" ht="12.85" hidden="false" customHeight="false" outlineLevel="0" collapsed="false">
      <c r="A33" s="67"/>
      <c r="B33" s="14" t="s">
        <v>58</v>
      </c>
      <c r="C33" s="14"/>
      <c r="D33" s="38"/>
      <c r="E33" s="68"/>
      <c r="F33" s="14" t="n">
        <v>3</v>
      </c>
    </row>
    <row r="34" customFormat="false" ht="12.85" hidden="false" customHeight="false" outlineLevel="0" collapsed="false">
      <c r="D34" s="1"/>
      <c r="E34" s="65"/>
    </row>
    <row r="35" customFormat="false" ht="12.85" hidden="false" customHeight="false" outlineLevel="0" collapsed="false">
      <c r="A35" s="72" t="s">
        <v>60</v>
      </c>
      <c r="B35" s="42" t="s">
        <v>61</v>
      </c>
      <c r="C35" s="42"/>
      <c r="D35" s="36"/>
      <c r="E35" s="73" t="s">
        <v>62</v>
      </c>
      <c r="F35" s="42" t="n">
        <v>3</v>
      </c>
    </row>
    <row r="36" customFormat="false" ht="12.85" hidden="false" customHeight="false" outlineLevel="0" collapsed="false">
      <c r="A36" s="72"/>
      <c r="B36" s="42" t="s">
        <v>64</v>
      </c>
      <c r="C36" s="42"/>
      <c r="D36" s="36"/>
      <c r="E36" s="73"/>
      <c r="F36" s="42" t="n">
        <v>3</v>
      </c>
    </row>
    <row r="37" customFormat="false" ht="12.85" hidden="false" customHeight="false" outlineLevel="0" collapsed="false">
      <c r="A37" s="72"/>
      <c r="B37" s="42" t="s">
        <v>65</v>
      </c>
      <c r="C37" s="42"/>
      <c r="D37" s="36"/>
      <c r="E37" s="73"/>
      <c r="F37" s="42" t="n">
        <v>3</v>
      </c>
    </row>
    <row r="38" customFormat="false" ht="12.85" hidden="false" customHeight="false" outlineLevel="0" collapsed="false">
      <c r="A38" s="72"/>
      <c r="B38" s="42" t="s">
        <v>66</v>
      </c>
      <c r="C38" s="42"/>
      <c r="D38" s="36"/>
      <c r="E38" s="73"/>
      <c r="F38" s="42" t="n">
        <v>3</v>
      </c>
    </row>
    <row r="39" customFormat="false" ht="12.85" hidden="false" customHeight="false" outlineLevel="0" collapsed="false">
      <c r="D39" s="1"/>
      <c r="E39" s="65"/>
    </row>
    <row r="40" customFormat="false" ht="12.85" hidden="false" customHeight="false" outlineLevel="0" collapsed="false">
      <c r="A40" s="74" t="s">
        <v>67</v>
      </c>
      <c r="B40" s="75" t="s">
        <v>68</v>
      </c>
      <c r="C40" s="75"/>
      <c r="D40" s="76"/>
      <c r="E40" s="77" t="s">
        <v>69</v>
      </c>
      <c r="F40" s="75" t="n">
        <v>3</v>
      </c>
    </row>
    <row r="41" customFormat="false" ht="12.85" hidden="false" customHeight="false" outlineLevel="0" collapsed="false">
      <c r="A41" s="74"/>
      <c r="B41" s="75" t="s">
        <v>70</v>
      </c>
      <c r="C41" s="75"/>
      <c r="D41" s="76"/>
      <c r="E41" s="77"/>
      <c r="F41" s="75" t="n">
        <v>3</v>
      </c>
    </row>
    <row r="43" customFormat="false" ht="17.65" hidden="false" customHeight="false" outlineLevel="0" collapsed="false">
      <c r="D43" s="78"/>
      <c r="E43" s="79"/>
      <c r="F43" s="80" t="n">
        <f aca="false">SUM(F29:F41)</f>
        <v>28</v>
      </c>
    </row>
    <row r="50" customFormat="false" ht="12.85" hidden="false" customHeight="false" outlineLevel="0" collapsed="false">
      <c r="C50" s="54" t="s">
        <v>48</v>
      </c>
    </row>
    <row r="51" customFormat="false" ht="17.65" hidden="false" customHeight="false" outlineLevel="0" collapsed="false">
      <c r="A51" s="55" t="s">
        <v>49</v>
      </c>
      <c r="B51" s="56" t="str">
        <f aca="false">IF(passo1!F12="a",passo1!B7,passo1!B12)</f>
        <v>Paolo</v>
      </c>
      <c r="C51" s="57"/>
      <c r="E51" s="58" t="s">
        <v>50</v>
      </c>
      <c r="F51" s="58"/>
    </row>
    <row r="54" customFormat="false" ht="12.85" hidden="false" customHeight="false" outlineLevel="0" collapsed="false">
      <c r="A54" s="61" t="s">
        <v>51</v>
      </c>
      <c r="B54" s="11" t="s">
        <v>52</v>
      </c>
      <c r="C54" s="11"/>
      <c r="D54" s="62"/>
      <c r="E54" s="63" t="s">
        <v>53</v>
      </c>
      <c r="F54" s="11" t="n">
        <v>1</v>
      </c>
    </row>
    <row r="55" customFormat="false" ht="12.85" hidden="false" customHeight="false" outlineLevel="0" collapsed="false">
      <c r="A55" s="61"/>
      <c r="B55" s="11" t="s">
        <v>54</v>
      </c>
      <c r="C55" s="11"/>
      <c r="D55" s="62"/>
      <c r="E55" s="63"/>
      <c r="F55" s="11" t="n">
        <v>3</v>
      </c>
    </row>
    <row r="56" customFormat="false" ht="12.85" hidden="false" customHeight="false" outlineLevel="0" collapsed="false">
      <c r="D56" s="1"/>
      <c r="E56" s="65"/>
    </row>
    <row r="57" customFormat="false" ht="12.85" hidden="false" customHeight="false" outlineLevel="0" collapsed="false">
      <c r="A57" s="67" t="s">
        <v>55</v>
      </c>
      <c r="B57" s="14" t="s">
        <v>56</v>
      </c>
      <c r="C57" s="14"/>
      <c r="D57" s="38"/>
      <c r="E57" s="68" t="s">
        <v>57</v>
      </c>
      <c r="F57" s="14" t="n">
        <v>2</v>
      </c>
    </row>
    <row r="58" customFormat="false" ht="12.85" hidden="false" customHeight="false" outlineLevel="0" collapsed="false">
      <c r="A58" s="67"/>
      <c r="B58" s="14" t="s">
        <v>58</v>
      </c>
      <c r="C58" s="14"/>
      <c r="D58" s="38"/>
      <c r="E58" s="68"/>
      <c r="F58" s="14" t="n">
        <v>2</v>
      </c>
    </row>
    <row r="59" customFormat="false" ht="12.85" hidden="false" customHeight="false" outlineLevel="0" collapsed="false">
      <c r="D59" s="1"/>
      <c r="E59" s="65"/>
    </row>
    <row r="60" customFormat="false" ht="12.85" hidden="false" customHeight="false" outlineLevel="0" collapsed="false">
      <c r="A60" s="72" t="s">
        <v>60</v>
      </c>
      <c r="B60" s="42" t="s">
        <v>61</v>
      </c>
      <c r="C60" s="42"/>
      <c r="D60" s="36"/>
      <c r="E60" s="73" t="s">
        <v>62</v>
      </c>
      <c r="F60" s="42" t="n">
        <v>3</v>
      </c>
    </row>
    <row r="61" customFormat="false" ht="12.85" hidden="false" customHeight="false" outlineLevel="0" collapsed="false">
      <c r="A61" s="72"/>
      <c r="B61" s="42" t="s">
        <v>64</v>
      </c>
      <c r="C61" s="42"/>
      <c r="D61" s="36"/>
      <c r="E61" s="73"/>
      <c r="F61" s="42" t="n">
        <v>3</v>
      </c>
    </row>
    <row r="62" customFormat="false" ht="12.85" hidden="false" customHeight="false" outlineLevel="0" collapsed="false">
      <c r="A62" s="72"/>
      <c r="B62" s="42" t="s">
        <v>65</v>
      </c>
      <c r="C62" s="42"/>
      <c r="D62" s="36"/>
      <c r="E62" s="73"/>
      <c r="F62" s="42" t="n">
        <v>2</v>
      </c>
    </row>
    <row r="63" customFormat="false" ht="12.85" hidden="false" customHeight="false" outlineLevel="0" collapsed="false">
      <c r="A63" s="72"/>
      <c r="B63" s="42" t="s">
        <v>66</v>
      </c>
      <c r="C63" s="42"/>
      <c r="D63" s="36"/>
      <c r="E63" s="73"/>
      <c r="F63" s="42" t="n">
        <v>2</v>
      </c>
    </row>
    <row r="64" customFormat="false" ht="12.85" hidden="false" customHeight="false" outlineLevel="0" collapsed="false">
      <c r="D64" s="1"/>
      <c r="E64" s="65"/>
    </row>
    <row r="65" customFormat="false" ht="12.85" hidden="false" customHeight="false" outlineLevel="0" collapsed="false">
      <c r="A65" s="74" t="s">
        <v>67</v>
      </c>
      <c r="B65" s="75" t="s">
        <v>68</v>
      </c>
      <c r="C65" s="75"/>
      <c r="D65" s="76"/>
      <c r="E65" s="77" t="s">
        <v>69</v>
      </c>
      <c r="F65" s="75" t="n">
        <v>3</v>
      </c>
    </row>
    <row r="66" customFormat="false" ht="12.85" hidden="false" customHeight="false" outlineLevel="0" collapsed="false">
      <c r="A66" s="74"/>
      <c r="B66" s="75" t="s">
        <v>70</v>
      </c>
      <c r="C66" s="75"/>
      <c r="D66" s="76"/>
      <c r="E66" s="77"/>
      <c r="F66" s="75" t="n">
        <v>2</v>
      </c>
    </row>
    <row r="68" customFormat="false" ht="17.65" hidden="false" customHeight="false" outlineLevel="0" collapsed="false">
      <c r="D68" s="78"/>
      <c r="E68" s="79"/>
      <c r="F68" s="80" t="n">
        <f aca="false">SUM(F54:F66)</f>
        <v>23</v>
      </c>
    </row>
    <row r="72" customFormat="false" ht="12.85" hidden="false" customHeight="false" outlineLevel="0" collapsed="false">
      <c r="C72" s="54" t="s">
        <v>48</v>
      </c>
    </row>
    <row r="73" customFormat="false" ht="17.65" hidden="false" customHeight="false" outlineLevel="0" collapsed="false">
      <c r="A73" s="55" t="s">
        <v>49</v>
      </c>
      <c r="B73" s="56" t="str">
        <f aca="false">IF(passo1!F12="a",passo1!B10,passo1!B5)</f>
        <v>Kuaska</v>
      </c>
      <c r="C73" s="57"/>
      <c r="E73" s="58" t="s">
        <v>50</v>
      </c>
      <c r="F73" s="58"/>
    </row>
    <row r="76" customFormat="false" ht="12.85" hidden="false" customHeight="false" outlineLevel="0" collapsed="false">
      <c r="A76" s="61" t="s">
        <v>51</v>
      </c>
      <c r="B76" s="11" t="s">
        <v>52</v>
      </c>
      <c r="C76" s="11"/>
      <c r="D76" s="62"/>
      <c r="E76" s="63" t="s">
        <v>53</v>
      </c>
      <c r="F76" s="11" t="n">
        <f aca="false">IF(C76&lt;=5,C76*1.2)</f>
        <v>0</v>
      </c>
    </row>
    <row r="77" customFormat="false" ht="12.85" hidden="false" customHeight="false" outlineLevel="0" collapsed="false">
      <c r="A77" s="61"/>
      <c r="B77" s="11" t="s">
        <v>54</v>
      </c>
      <c r="C77" s="11"/>
      <c r="D77" s="62"/>
      <c r="E77" s="63"/>
      <c r="F77" s="11" t="n">
        <f aca="false">IF(C77&lt;=5,C77*1.2)</f>
        <v>0</v>
      </c>
    </row>
    <row r="78" customFormat="false" ht="12.85" hidden="false" customHeight="false" outlineLevel="0" collapsed="false">
      <c r="D78" s="1"/>
      <c r="E78" s="65"/>
    </row>
    <row r="79" customFormat="false" ht="12.85" hidden="false" customHeight="false" outlineLevel="0" collapsed="false">
      <c r="A79" s="67" t="s">
        <v>55</v>
      </c>
      <c r="B79" s="14" t="s">
        <v>56</v>
      </c>
      <c r="C79" s="14"/>
      <c r="D79" s="38"/>
      <c r="E79" s="68" t="s">
        <v>57</v>
      </c>
      <c r="F79" s="14" t="n">
        <f aca="false">IF(C79&lt;=5,C79*3)</f>
        <v>0</v>
      </c>
    </row>
    <row r="80" customFormat="false" ht="12.85" hidden="false" customHeight="false" outlineLevel="0" collapsed="false">
      <c r="A80" s="67"/>
      <c r="B80" s="14" t="s">
        <v>58</v>
      </c>
      <c r="C80" s="14"/>
      <c r="D80" s="1"/>
      <c r="E80" s="68"/>
      <c r="F80" s="14" t="n">
        <f aca="false">IF(C80&lt;=5,C80*3)</f>
        <v>0</v>
      </c>
    </row>
    <row r="81" customFormat="false" ht="12.85" hidden="false" customHeight="false" outlineLevel="0" collapsed="false">
      <c r="D81" s="1"/>
      <c r="E81" s="65"/>
    </row>
    <row r="82" customFormat="false" ht="12.85" hidden="false" customHeight="false" outlineLevel="0" collapsed="false">
      <c r="A82" s="72" t="s">
        <v>60</v>
      </c>
      <c r="B82" s="42" t="s">
        <v>61</v>
      </c>
      <c r="C82" s="42"/>
      <c r="D82" s="36"/>
      <c r="E82" s="73" t="s">
        <v>62</v>
      </c>
      <c r="F82" s="42" t="n">
        <f aca="false">IF(C82&lt;=5,C82*1.5)</f>
        <v>0</v>
      </c>
    </row>
    <row r="83" customFormat="false" ht="12.85" hidden="false" customHeight="false" outlineLevel="0" collapsed="false">
      <c r="A83" s="72"/>
      <c r="B83" s="42" t="s">
        <v>64</v>
      </c>
      <c r="C83" s="42"/>
      <c r="D83" s="36"/>
      <c r="E83" s="73"/>
      <c r="F83" s="42" t="n">
        <f aca="false">IF(C83&lt;=5,C83*1.5)</f>
        <v>0</v>
      </c>
    </row>
    <row r="84" customFormat="false" ht="12.85" hidden="false" customHeight="false" outlineLevel="0" collapsed="false">
      <c r="A84" s="72"/>
      <c r="B84" s="42" t="s">
        <v>65</v>
      </c>
      <c r="C84" s="42"/>
      <c r="D84" s="36"/>
      <c r="E84" s="73"/>
      <c r="F84" s="42" t="n">
        <f aca="false">IF(C84&lt;=5,C84*1.5)</f>
        <v>0</v>
      </c>
    </row>
    <row r="85" customFormat="false" ht="12.85" hidden="false" customHeight="false" outlineLevel="0" collapsed="false">
      <c r="A85" s="72"/>
      <c r="B85" s="42" t="s">
        <v>66</v>
      </c>
      <c r="C85" s="42"/>
      <c r="D85" s="36"/>
      <c r="E85" s="73"/>
      <c r="F85" s="42" t="n">
        <f aca="false">IF(C85&lt;=5,C85*1.5)</f>
        <v>0</v>
      </c>
    </row>
    <row r="86" customFormat="false" ht="12.85" hidden="false" customHeight="false" outlineLevel="0" collapsed="false">
      <c r="D86" s="1"/>
      <c r="E86" s="65"/>
    </row>
    <row r="87" customFormat="false" ht="12.85" hidden="false" customHeight="false" outlineLevel="0" collapsed="false">
      <c r="A87" s="74" t="s">
        <v>67</v>
      </c>
      <c r="B87" s="75" t="s">
        <v>68</v>
      </c>
      <c r="C87" s="75"/>
      <c r="D87" s="76"/>
      <c r="E87" s="77" t="s">
        <v>69</v>
      </c>
      <c r="F87" s="75" t="n">
        <f aca="false">IF(C87&lt;=5,C87*2.8)</f>
        <v>0</v>
      </c>
    </row>
    <row r="88" customFormat="false" ht="12.85" hidden="false" customHeight="false" outlineLevel="0" collapsed="false">
      <c r="A88" s="74"/>
      <c r="B88" s="75" t="s">
        <v>70</v>
      </c>
      <c r="C88" s="75"/>
      <c r="D88" s="76"/>
      <c r="E88" s="77"/>
      <c r="F88" s="75" t="n">
        <f aca="false">IF(C88&lt;=5,C88*2.8)</f>
        <v>0</v>
      </c>
    </row>
    <row r="90" customFormat="false" ht="17.65" hidden="false" customHeight="false" outlineLevel="0" collapsed="false">
      <c r="D90" s="78"/>
      <c r="E90" s="79"/>
      <c r="F90" s="80" t="n">
        <f aca="false">SUM(F76:F88)</f>
        <v>0</v>
      </c>
    </row>
    <row r="94" customFormat="false" ht="12.85" hidden="false" customHeight="false" outlineLevel="0" collapsed="false">
      <c r="C94" s="54" t="s">
        <v>48</v>
      </c>
    </row>
    <row r="95" customFormat="false" ht="17.65" hidden="false" customHeight="false" outlineLevel="0" collapsed="false">
      <c r="A95" s="55" t="s">
        <v>49</v>
      </c>
      <c r="B95" s="56" t="str">
        <f aca="false">IF(passo1!F12="a",passo1!B11,passo1!B6)</f>
        <v>Moreno</v>
      </c>
      <c r="C95" s="57"/>
      <c r="E95" s="58" t="s">
        <v>50</v>
      </c>
      <c r="F95" s="58"/>
    </row>
    <row r="98" customFormat="false" ht="12.85" hidden="false" customHeight="false" outlineLevel="0" collapsed="false">
      <c r="A98" s="61" t="s">
        <v>51</v>
      </c>
      <c r="B98" s="11" t="s">
        <v>52</v>
      </c>
      <c r="C98" s="11"/>
      <c r="D98" s="62"/>
      <c r="E98" s="63" t="s">
        <v>53</v>
      </c>
      <c r="F98" s="11" t="n">
        <f aca="false">IF(C98&lt;=5,C98*1.2)</f>
        <v>0</v>
      </c>
    </row>
    <row r="99" customFormat="false" ht="12.85" hidden="false" customHeight="false" outlineLevel="0" collapsed="false">
      <c r="A99" s="61"/>
      <c r="B99" s="11" t="s">
        <v>54</v>
      </c>
      <c r="C99" s="11"/>
      <c r="D99" s="62"/>
      <c r="E99" s="63"/>
      <c r="F99" s="11" t="n">
        <f aca="false">IF(C99&lt;=5,C99*1.2)</f>
        <v>0</v>
      </c>
    </row>
    <row r="100" customFormat="false" ht="12.85" hidden="false" customHeight="false" outlineLevel="0" collapsed="false">
      <c r="D100" s="1"/>
      <c r="E100" s="65"/>
    </row>
    <row r="101" customFormat="false" ht="12.85" hidden="false" customHeight="false" outlineLevel="0" collapsed="false">
      <c r="A101" s="67" t="s">
        <v>55</v>
      </c>
      <c r="B101" s="14" t="s">
        <v>56</v>
      </c>
      <c r="C101" s="14"/>
      <c r="D101" s="38"/>
      <c r="E101" s="68" t="s">
        <v>57</v>
      </c>
      <c r="F101" s="14" t="n">
        <f aca="false">IF(C101&lt;=5,C101*3)</f>
        <v>0</v>
      </c>
    </row>
    <row r="102" customFormat="false" ht="12.85" hidden="false" customHeight="false" outlineLevel="0" collapsed="false">
      <c r="A102" s="67"/>
      <c r="B102" s="14" t="s">
        <v>58</v>
      </c>
      <c r="C102" s="14"/>
      <c r="D102" s="38"/>
      <c r="E102" s="68"/>
      <c r="F102" s="14" t="n">
        <f aca="false">IF(C102&lt;=5,C102*3)</f>
        <v>0</v>
      </c>
    </row>
    <row r="103" customFormat="false" ht="12.85" hidden="false" customHeight="false" outlineLevel="0" collapsed="false">
      <c r="D103" s="1"/>
      <c r="E103" s="65"/>
    </row>
    <row r="104" customFormat="false" ht="12.85" hidden="false" customHeight="false" outlineLevel="0" collapsed="false">
      <c r="A104" s="72" t="s">
        <v>60</v>
      </c>
      <c r="B104" s="42" t="s">
        <v>61</v>
      </c>
      <c r="C104" s="42"/>
      <c r="D104" s="36"/>
      <c r="E104" s="73" t="s">
        <v>62</v>
      </c>
      <c r="F104" s="42" t="n">
        <f aca="false">IF(C104&lt;=5,C104*1.5)</f>
        <v>0</v>
      </c>
    </row>
    <row r="105" customFormat="false" ht="12.85" hidden="false" customHeight="false" outlineLevel="0" collapsed="false">
      <c r="A105" s="72"/>
      <c r="B105" s="42" t="s">
        <v>64</v>
      </c>
      <c r="C105" s="42"/>
      <c r="D105" s="36"/>
      <c r="E105" s="73"/>
      <c r="F105" s="42" t="n">
        <f aca="false">IF(C105&lt;=5,C105*1.5)</f>
        <v>0</v>
      </c>
    </row>
    <row r="106" customFormat="false" ht="12.85" hidden="false" customHeight="false" outlineLevel="0" collapsed="false">
      <c r="A106" s="72"/>
      <c r="B106" s="42" t="s">
        <v>65</v>
      </c>
      <c r="C106" s="42"/>
      <c r="D106" s="36"/>
      <c r="E106" s="73"/>
      <c r="F106" s="42" t="n">
        <f aca="false">IF(C106&lt;=5,C106*1.5)</f>
        <v>0</v>
      </c>
    </row>
    <row r="107" customFormat="false" ht="12.85" hidden="false" customHeight="false" outlineLevel="0" collapsed="false">
      <c r="A107" s="72"/>
      <c r="B107" s="42" t="s">
        <v>66</v>
      </c>
      <c r="C107" s="42"/>
      <c r="D107" s="36"/>
      <c r="E107" s="73"/>
      <c r="F107" s="42" t="n">
        <f aca="false">IF(C107&lt;=5,C107*1.5)</f>
        <v>0</v>
      </c>
    </row>
    <row r="108" customFormat="false" ht="12.85" hidden="false" customHeight="false" outlineLevel="0" collapsed="false">
      <c r="D108" s="1"/>
      <c r="E108" s="65"/>
    </row>
    <row r="109" customFormat="false" ht="12.85" hidden="false" customHeight="false" outlineLevel="0" collapsed="false">
      <c r="A109" s="74" t="s">
        <v>67</v>
      </c>
      <c r="B109" s="75" t="s">
        <v>68</v>
      </c>
      <c r="C109" s="75"/>
      <c r="D109" s="76"/>
      <c r="E109" s="77" t="s">
        <v>69</v>
      </c>
      <c r="F109" s="75" t="n">
        <f aca="false">IF(C109&lt;=5,C109*2.8)</f>
        <v>0</v>
      </c>
    </row>
    <row r="110" customFormat="false" ht="12.85" hidden="false" customHeight="false" outlineLevel="0" collapsed="false">
      <c r="A110" s="74"/>
      <c r="B110" s="75" t="s">
        <v>70</v>
      </c>
      <c r="C110" s="75"/>
      <c r="D110" s="76"/>
      <c r="E110" s="77"/>
      <c r="F110" s="75" t="n">
        <f aca="false">IF(C110&lt;=5,C110*2.8)</f>
        <v>0</v>
      </c>
    </row>
    <row r="112" customFormat="false" ht="17.65" hidden="false" customHeight="false" outlineLevel="0" collapsed="false">
      <c r="D112" s="78"/>
      <c r="E112" s="79"/>
      <c r="F112" s="80" t="n">
        <f aca="false">SUM(F98:F110)</f>
        <v>0</v>
      </c>
    </row>
    <row r="119" customFormat="false" ht="12.85" hidden="false" customHeight="false" outlineLevel="0" collapsed="false">
      <c r="C119" s="54" t="s">
        <v>48</v>
      </c>
    </row>
    <row r="120" customFormat="false" ht="17.65" hidden="false" customHeight="false" outlineLevel="0" collapsed="false">
      <c r="A120" s="55" t="s">
        <v>49</v>
      </c>
      <c r="B120" s="56" t="str">
        <f aca="false">IF(passo1!F12="a",passo1!B12,passo1!B7)</f>
        <v>Vanessa</v>
      </c>
      <c r="C120" s="57"/>
      <c r="E120" s="58" t="s">
        <v>50</v>
      </c>
      <c r="F120" s="58"/>
    </row>
    <row r="123" customFormat="false" ht="12.85" hidden="false" customHeight="false" outlineLevel="0" collapsed="false">
      <c r="A123" s="61" t="s">
        <v>51</v>
      </c>
      <c r="B123" s="11" t="s">
        <v>52</v>
      </c>
      <c r="C123" s="11"/>
      <c r="D123" s="62"/>
      <c r="E123" s="63" t="s">
        <v>53</v>
      </c>
      <c r="F123" s="11" t="n">
        <f aca="false">IF(C123&lt;=5,C123*1.2)</f>
        <v>0</v>
      </c>
    </row>
    <row r="124" customFormat="false" ht="12.85" hidden="false" customHeight="false" outlineLevel="0" collapsed="false">
      <c r="A124" s="61"/>
      <c r="B124" s="11" t="s">
        <v>54</v>
      </c>
      <c r="C124" s="11"/>
      <c r="D124" s="62"/>
      <c r="E124" s="63"/>
      <c r="F124" s="11" t="n">
        <f aca="false">IF(C124&lt;=5,C124*1.2)</f>
        <v>0</v>
      </c>
    </row>
    <row r="125" customFormat="false" ht="12.85" hidden="false" customHeight="false" outlineLevel="0" collapsed="false">
      <c r="D125" s="1"/>
      <c r="E125" s="65"/>
    </row>
    <row r="126" customFormat="false" ht="12.85" hidden="false" customHeight="false" outlineLevel="0" collapsed="false">
      <c r="A126" s="67" t="s">
        <v>55</v>
      </c>
      <c r="B126" s="14" t="s">
        <v>56</v>
      </c>
      <c r="C126" s="14"/>
      <c r="D126" s="38"/>
      <c r="E126" s="68" t="s">
        <v>57</v>
      </c>
      <c r="F126" s="14" t="n">
        <f aca="false">IF(C126&lt;=5,C126*3)</f>
        <v>0</v>
      </c>
    </row>
    <row r="127" customFormat="false" ht="12.85" hidden="false" customHeight="false" outlineLevel="0" collapsed="false">
      <c r="A127" s="67"/>
      <c r="B127" s="14" t="s">
        <v>58</v>
      </c>
      <c r="C127" s="14"/>
      <c r="D127" s="38"/>
      <c r="E127" s="68"/>
      <c r="F127" s="14" t="n">
        <f aca="false">IF(C127&lt;=5,C127*3)</f>
        <v>0</v>
      </c>
    </row>
    <row r="128" customFormat="false" ht="12.85" hidden="false" customHeight="false" outlineLevel="0" collapsed="false">
      <c r="D128" s="1"/>
      <c r="E128" s="65"/>
    </row>
    <row r="129" customFormat="false" ht="12.85" hidden="false" customHeight="false" outlineLevel="0" collapsed="false">
      <c r="A129" s="72" t="s">
        <v>60</v>
      </c>
      <c r="B129" s="42" t="s">
        <v>61</v>
      </c>
      <c r="C129" s="42"/>
      <c r="D129" s="36"/>
      <c r="E129" s="73" t="s">
        <v>62</v>
      </c>
      <c r="F129" s="42" t="n">
        <f aca="false">IF(C129&lt;=5,C129*1.5)</f>
        <v>0</v>
      </c>
    </row>
    <row r="130" customFormat="false" ht="12.85" hidden="false" customHeight="false" outlineLevel="0" collapsed="false">
      <c r="A130" s="72"/>
      <c r="B130" s="42" t="s">
        <v>64</v>
      </c>
      <c r="C130" s="42"/>
      <c r="D130" s="36"/>
      <c r="E130" s="73"/>
      <c r="F130" s="42" t="n">
        <f aca="false">IF(C130&lt;=5,C130*1.5)</f>
        <v>0</v>
      </c>
    </row>
    <row r="131" customFormat="false" ht="12.85" hidden="false" customHeight="false" outlineLevel="0" collapsed="false">
      <c r="A131" s="72"/>
      <c r="B131" s="42" t="s">
        <v>65</v>
      </c>
      <c r="C131" s="42"/>
      <c r="D131" s="36"/>
      <c r="E131" s="73"/>
      <c r="F131" s="42" t="n">
        <f aca="false">IF(C131&lt;=5,C131*1.5)</f>
        <v>0</v>
      </c>
    </row>
    <row r="132" customFormat="false" ht="12.85" hidden="false" customHeight="false" outlineLevel="0" collapsed="false">
      <c r="A132" s="72"/>
      <c r="B132" s="42" t="s">
        <v>66</v>
      </c>
      <c r="C132" s="42"/>
      <c r="D132" s="36"/>
      <c r="E132" s="73"/>
      <c r="F132" s="42" t="n">
        <f aca="false">IF(C132&lt;=5,C132*1.5)</f>
        <v>0</v>
      </c>
    </row>
    <row r="133" customFormat="false" ht="12.85" hidden="false" customHeight="false" outlineLevel="0" collapsed="false">
      <c r="D133" s="1"/>
      <c r="E133" s="65"/>
    </row>
    <row r="134" customFormat="false" ht="12.85" hidden="false" customHeight="false" outlineLevel="0" collapsed="false">
      <c r="A134" s="74" t="s">
        <v>67</v>
      </c>
      <c r="B134" s="75" t="s">
        <v>68</v>
      </c>
      <c r="C134" s="75"/>
      <c r="D134" s="76"/>
      <c r="E134" s="77" t="s">
        <v>69</v>
      </c>
      <c r="F134" s="75" t="n">
        <f aca="false">IF(C134&lt;=5,C134*2.8)</f>
        <v>0</v>
      </c>
    </row>
    <row r="135" customFormat="false" ht="12.85" hidden="false" customHeight="false" outlineLevel="0" collapsed="false">
      <c r="A135" s="74"/>
      <c r="B135" s="75" t="s">
        <v>70</v>
      </c>
      <c r="C135" s="75"/>
      <c r="D135" s="76"/>
      <c r="E135" s="77"/>
      <c r="F135" s="75" t="n">
        <f aca="false">IF(C135&lt;=5,C135*2.8)</f>
        <v>0</v>
      </c>
    </row>
    <row r="137" customFormat="false" ht="17.65" hidden="false" customHeight="false" outlineLevel="0" collapsed="false">
      <c r="D137" s="78"/>
      <c r="E137" s="79"/>
      <c r="F137" s="80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F70" activeCellId="0" sqref="F70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7.27"/>
    <col collapsed="false" customWidth="true" hidden="false" outlineLevel="0" max="3" min="3" style="0" width="14.69"/>
    <col collapsed="false" customWidth="true" hidden="false" outlineLevel="0" max="4" min="4" style="0" width="13.69"/>
    <col collapsed="false" customWidth="true" hidden="false" outlineLevel="0" max="8" min="8" style="0" width="14.14"/>
    <col collapsed="false" customWidth="true" hidden="false" outlineLevel="0" max="9" min="9" style="0" width="19.69"/>
  </cols>
  <sheetData>
    <row r="2" customFormat="false" ht="17.65" hidden="false" customHeight="false" outlineLevel="0" collapsed="false">
      <c r="H2" s="53" t="s">
        <v>3</v>
      </c>
      <c r="I2" s="53"/>
    </row>
    <row r="3" customFormat="false" ht="12.85" hidden="false" customHeight="false" outlineLevel="0" collapsed="false">
      <c r="C3" s="54" t="s">
        <v>48</v>
      </c>
    </row>
    <row r="4" customFormat="false" ht="17.65" hidden="false" customHeight="false" outlineLevel="0" collapsed="false">
      <c r="A4" s="55" t="s">
        <v>49</v>
      </c>
      <c r="B4" s="56" t="str">
        <f aca="false">IF(passo1!F13="a",passo1!B5,passo1!B10)</f>
        <v>Giorgio </v>
      </c>
      <c r="C4" s="57"/>
      <c r="E4" s="58" t="s">
        <v>50</v>
      </c>
      <c r="F4" s="58"/>
      <c r="I4" s="59" t="n">
        <f aca="false">AVERAGE(F21,F133,F68)</f>
        <v>34</v>
      </c>
    </row>
    <row r="6" customFormat="false" ht="17.65" hidden="false" customHeight="false" outlineLevel="0" collapsed="false">
      <c r="H6" s="60" t="s">
        <v>37</v>
      </c>
      <c r="I6" s="60"/>
    </row>
    <row r="7" customFormat="false" ht="12.85" hidden="false" customHeight="false" outlineLevel="0" collapsed="false">
      <c r="A7" s="61" t="s">
        <v>51</v>
      </c>
      <c r="B7" s="11" t="s">
        <v>52</v>
      </c>
      <c r="C7" s="11"/>
      <c r="D7" s="62"/>
      <c r="E7" s="63" t="s">
        <v>53</v>
      </c>
      <c r="F7" s="11" t="n">
        <v>3</v>
      </c>
      <c r="H7" s="1"/>
    </row>
    <row r="8" customFormat="false" ht="15.25" hidden="false" customHeight="false" outlineLevel="0" collapsed="false">
      <c r="A8" s="61"/>
      <c r="B8" s="11" t="s">
        <v>54</v>
      </c>
      <c r="C8" s="11"/>
      <c r="D8" s="62"/>
      <c r="E8" s="63"/>
      <c r="F8" s="11" t="n">
        <v>3</v>
      </c>
      <c r="I8" s="64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1"/>
      <c r="E9" s="65"/>
      <c r="H9" s="66"/>
      <c r="I9" s="66"/>
    </row>
    <row r="10" customFormat="false" ht="12.85" hidden="false" customHeight="false" outlineLevel="0" collapsed="false">
      <c r="A10" s="67" t="s">
        <v>55</v>
      </c>
      <c r="B10" s="14" t="s">
        <v>56</v>
      </c>
      <c r="C10" s="14"/>
      <c r="D10" s="38"/>
      <c r="E10" s="68" t="s">
        <v>57</v>
      </c>
      <c r="F10" s="14" t="n">
        <v>4</v>
      </c>
    </row>
    <row r="11" customFormat="false" ht="15.25" hidden="false" customHeight="false" outlineLevel="0" collapsed="false">
      <c r="A11" s="67"/>
      <c r="B11" s="14" t="s">
        <v>58</v>
      </c>
      <c r="C11" s="14"/>
      <c r="D11" s="38"/>
      <c r="E11" s="68"/>
      <c r="F11" s="14" t="n">
        <v>4</v>
      </c>
      <c r="H11" s="69" t="s">
        <v>59</v>
      </c>
      <c r="I11" s="70" t="n">
        <f aca="false">IF(F90&gt;0,MIN($F$21,$F$43,$F$68,$F$90,$F$112,$F$137))</f>
        <v>0</v>
      </c>
    </row>
    <row r="12" customFormat="false" ht="15.25" hidden="false" customHeight="false" outlineLevel="0" collapsed="false">
      <c r="D12" s="1"/>
      <c r="E12" s="65"/>
      <c r="H12" s="18"/>
      <c r="I12" s="71"/>
    </row>
    <row r="13" customFormat="false" ht="15.25" hidden="false" customHeight="false" outlineLevel="0" collapsed="false">
      <c r="A13" s="72" t="s">
        <v>60</v>
      </c>
      <c r="B13" s="42" t="s">
        <v>61</v>
      </c>
      <c r="C13" s="42"/>
      <c r="D13" s="36"/>
      <c r="E13" s="73" t="s">
        <v>62</v>
      </c>
      <c r="F13" s="42" t="n">
        <v>4</v>
      </c>
      <c r="H13" s="69" t="s">
        <v>63</v>
      </c>
      <c r="I13" s="70" t="n">
        <f aca="false">IF(F90&gt;0,MAX($F$21,$F$43,$F$68,$F$90,$F$112,$F$137))</f>
        <v>0</v>
      </c>
    </row>
    <row r="14" customFormat="false" ht="12.85" hidden="false" customHeight="false" outlineLevel="0" collapsed="false">
      <c r="A14" s="72"/>
      <c r="B14" s="42" t="s">
        <v>64</v>
      </c>
      <c r="C14" s="42"/>
      <c r="D14" s="36"/>
      <c r="E14" s="73"/>
      <c r="F14" s="42" t="n">
        <v>4</v>
      </c>
    </row>
    <row r="15" customFormat="false" ht="12.85" hidden="false" customHeight="false" outlineLevel="0" collapsed="false">
      <c r="A15" s="72"/>
      <c r="B15" s="42" t="s">
        <v>65</v>
      </c>
      <c r="C15" s="42"/>
      <c r="D15" s="36"/>
      <c r="E15" s="73"/>
      <c r="F15" s="42" t="n">
        <v>3</v>
      </c>
    </row>
    <row r="16" customFormat="false" ht="12.85" hidden="false" customHeight="false" outlineLevel="0" collapsed="false">
      <c r="A16" s="72"/>
      <c r="B16" s="42" t="s">
        <v>66</v>
      </c>
      <c r="C16" s="42"/>
      <c r="D16" s="36"/>
      <c r="E16" s="73"/>
      <c r="F16" s="42" t="n">
        <v>3</v>
      </c>
    </row>
    <row r="17" customFormat="false" ht="12.85" hidden="false" customHeight="false" outlineLevel="0" collapsed="false">
      <c r="D17" s="1"/>
      <c r="E17" s="65"/>
    </row>
    <row r="18" customFormat="false" ht="12.85" hidden="false" customHeight="false" outlineLevel="0" collapsed="false">
      <c r="A18" s="74" t="s">
        <v>67</v>
      </c>
      <c r="B18" s="75" t="s">
        <v>68</v>
      </c>
      <c r="C18" s="75"/>
      <c r="D18" s="76"/>
      <c r="E18" s="77" t="s">
        <v>69</v>
      </c>
      <c r="F18" s="75" t="n">
        <v>3</v>
      </c>
    </row>
    <row r="19" customFormat="false" ht="12.85" hidden="false" customHeight="false" outlineLevel="0" collapsed="false">
      <c r="A19" s="74"/>
      <c r="B19" s="75" t="s">
        <v>70</v>
      </c>
      <c r="C19" s="75"/>
      <c r="D19" s="76"/>
      <c r="E19" s="77"/>
      <c r="F19" s="75" t="n">
        <v>4</v>
      </c>
    </row>
    <row r="21" customFormat="false" ht="17.65" hidden="false" customHeight="false" outlineLevel="0" collapsed="false">
      <c r="D21" s="78"/>
      <c r="E21" s="79"/>
      <c r="F21" s="80" t="n">
        <f aca="false">SUM(F7:F19)</f>
        <v>35</v>
      </c>
    </row>
    <row r="25" customFormat="false" ht="12.85" hidden="false" customHeight="false" outlineLevel="0" collapsed="false">
      <c r="C25" s="54" t="s">
        <v>48</v>
      </c>
    </row>
    <row r="26" customFormat="false" ht="17.65" hidden="false" customHeight="false" outlineLevel="0" collapsed="false">
      <c r="A26" s="55" t="s">
        <v>49</v>
      </c>
      <c r="B26" s="56" t="str">
        <f aca="false">IF(passo1!F13="a",passo1!B6,passo1!B11)</f>
        <v>Renzo </v>
      </c>
      <c r="C26" s="57"/>
      <c r="E26" s="58" t="s">
        <v>50</v>
      </c>
      <c r="F26" s="58"/>
    </row>
    <row r="29" customFormat="false" ht="12.85" hidden="false" customHeight="false" outlineLevel="0" collapsed="false">
      <c r="A29" s="61" t="s">
        <v>51</v>
      </c>
      <c r="B29" s="11" t="s">
        <v>52</v>
      </c>
      <c r="C29" s="11"/>
      <c r="D29" s="62"/>
      <c r="E29" s="63" t="s">
        <v>53</v>
      </c>
      <c r="F29" s="11" t="n">
        <v>2</v>
      </c>
    </row>
    <row r="30" customFormat="false" ht="12.85" hidden="false" customHeight="false" outlineLevel="0" collapsed="false">
      <c r="A30" s="61"/>
      <c r="B30" s="11" t="s">
        <v>54</v>
      </c>
      <c r="C30" s="11"/>
      <c r="D30" s="62"/>
      <c r="E30" s="63"/>
      <c r="F30" s="11" t="n">
        <v>3</v>
      </c>
    </row>
    <row r="31" customFormat="false" ht="12.85" hidden="false" customHeight="false" outlineLevel="0" collapsed="false">
      <c r="D31" s="1"/>
      <c r="E31" s="65"/>
    </row>
    <row r="32" customFormat="false" ht="12.85" hidden="false" customHeight="false" outlineLevel="0" collapsed="false">
      <c r="A32" s="67" t="s">
        <v>55</v>
      </c>
      <c r="B32" s="14" t="s">
        <v>56</v>
      </c>
      <c r="C32" s="14"/>
      <c r="D32" s="38"/>
      <c r="E32" s="68" t="s">
        <v>57</v>
      </c>
      <c r="F32" s="14" t="n">
        <v>4</v>
      </c>
    </row>
    <row r="33" customFormat="false" ht="12.85" hidden="false" customHeight="false" outlineLevel="0" collapsed="false">
      <c r="A33" s="67"/>
      <c r="B33" s="14" t="s">
        <v>58</v>
      </c>
      <c r="C33" s="14"/>
      <c r="D33" s="38"/>
      <c r="E33" s="68"/>
      <c r="F33" s="14" t="n">
        <v>4</v>
      </c>
    </row>
    <row r="34" customFormat="false" ht="12.85" hidden="false" customHeight="false" outlineLevel="0" collapsed="false">
      <c r="D34" s="1"/>
      <c r="E34" s="65"/>
    </row>
    <row r="35" customFormat="false" ht="12.85" hidden="false" customHeight="false" outlineLevel="0" collapsed="false">
      <c r="A35" s="72" t="s">
        <v>60</v>
      </c>
      <c r="B35" s="42" t="s">
        <v>61</v>
      </c>
      <c r="C35" s="42"/>
      <c r="D35" s="36"/>
      <c r="E35" s="73" t="s">
        <v>62</v>
      </c>
      <c r="F35" s="42" t="n">
        <v>4</v>
      </c>
    </row>
    <row r="36" customFormat="false" ht="12.85" hidden="false" customHeight="false" outlineLevel="0" collapsed="false">
      <c r="A36" s="72"/>
      <c r="B36" s="42" t="s">
        <v>64</v>
      </c>
      <c r="C36" s="42"/>
      <c r="D36" s="36"/>
      <c r="E36" s="73"/>
      <c r="F36" s="42" t="n">
        <v>3</v>
      </c>
    </row>
    <row r="37" customFormat="false" ht="12.85" hidden="false" customHeight="false" outlineLevel="0" collapsed="false">
      <c r="A37" s="72"/>
      <c r="B37" s="42" t="s">
        <v>65</v>
      </c>
      <c r="C37" s="42"/>
      <c r="D37" s="36"/>
      <c r="E37" s="73"/>
      <c r="F37" s="42" t="n">
        <v>3</v>
      </c>
    </row>
    <row r="38" customFormat="false" ht="12.85" hidden="false" customHeight="false" outlineLevel="0" collapsed="false">
      <c r="A38" s="72"/>
      <c r="B38" s="42" t="s">
        <v>66</v>
      </c>
      <c r="C38" s="42"/>
      <c r="D38" s="36"/>
      <c r="E38" s="73"/>
      <c r="F38" s="42" t="n">
        <v>3</v>
      </c>
    </row>
    <row r="39" customFormat="false" ht="12.85" hidden="false" customHeight="false" outlineLevel="0" collapsed="false">
      <c r="D39" s="1"/>
      <c r="E39" s="65"/>
    </row>
    <row r="40" customFormat="false" ht="12.85" hidden="false" customHeight="false" outlineLevel="0" collapsed="false">
      <c r="A40" s="74" t="s">
        <v>67</v>
      </c>
      <c r="B40" s="75" t="s">
        <v>68</v>
      </c>
      <c r="C40" s="75"/>
      <c r="D40" s="76"/>
      <c r="E40" s="77" t="s">
        <v>69</v>
      </c>
      <c r="F40" s="75" t="n">
        <v>3</v>
      </c>
    </row>
    <row r="41" customFormat="false" ht="12.85" hidden="false" customHeight="false" outlineLevel="0" collapsed="false">
      <c r="A41" s="74"/>
      <c r="B41" s="75" t="s">
        <v>70</v>
      </c>
      <c r="C41" s="75"/>
      <c r="D41" s="76"/>
      <c r="E41" s="77"/>
      <c r="F41" s="75" t="n">
        <v>3</v>
      </c>
    </row>
    <row r="43" customFormat="false" ht="17.65" hidden="false" customHeight="false" outlineLevel="0" collapsed="false">
      <c r="D43" s="78"/>
      <c r="E43" s="79"/>
      <c r="F43" s="80" t="n">
        <f aca="false">SUM(F29:F41)</f>
        <v>32</v>
      </c>
    </row>
    <row r="50" customFormat="false" ht="12.85" hidden="false" customHeight="false" outlineLevel="0" collapsed="false">
      <c r="C50" s="54" t="s">
        <v>48</v>
      </c>
    </row>
    <row r="51" customFormat="false" ht="17.65" hidden="false" customHeight="false" outlineLevel="0" collapsed="false">
      <c r="A51" s="55" t="s">
        <v>49</v>
      </c>
      <c r="B51" s="56" t="str">
        <f aca="false">IF(passo1!F13="a",passo1!B7,passo1!B12)</f>
        <v>Paolo</v>
      </c>
      <c r="C51" s="57"/>
      <c r="E51" s="58" t="s">
        <v>50</v>
      </c>
      <c r="F51" s="58"/>
    </row>
    <row r="54" customFormat="false" ht="12.85" hidden="false" customHeight="false" outlineLevel="0" collapsed="false">
      <c r="A54" s="61" t="s">
        <v>51</v>
      </c>
      <c r="B54" s="11" t="s">
        <v>52</v>
      </c>
      <c r="C54" s="11"/>
      <c r="D54" s="62"/>
      <c r="E54" s="63" t="s">
        <v>53</v>
      </c>
      <c r="F54" s="11" t="n">
        <v>3</v>
      </c>
    </row>
    <row r="55" customFormat="false" ht="12.85" hidden="false" customHeight="false" outlineLevel="0" collapsed="false">
      <c r="A55" s="61"/>
      <c r="B55" s="11" t="s">
        <v>54</v>
      </c>
      <c r="C55" s="11"/>
      <c r="D55" s="62"/>
      <c r="E55" s="63"/>
      <c r="F55" s="11" t="n">
        <v>3</v>
      </c>
    </row>
    <row r="56" customFormat="false" ht="12.85" hidden="false" customHeight="false" outlineLevel="0" collapsed="false">
      <c r="D56" s="1"/>
      <c r="E56" s="65"/>
    </row>
    <row r="57" customFormat="false" ht="12.85" hidden="false" customHeight="false" outlineLevel="0" collapsed="false">
      <c r="A57" s="67" t="s">
        <v>55</v>
      </c>
      <c r="B57" s="14" t="s">
        <v>56</v>
      </c>
      <c r="C57" s="14"/>
      <c r="D57" s="38"/>
      <c r="E57" s="68" t="s">
        <v>57</v>
      </c>
      <c r="F57" s="14" t="n">
        <v>4</v>
      </c>
    </row>
    <row r="58" customFormat="false" ht="12.85" hidden="false" customHeight="false" outlineLevel="0" collapsed="false">
      <c r="A58" s="67"/>
      <c r="B58" s="14" t="s">
        <v>58</v>
      </c>
      <c r="C58" s="14"/>
      <c r="D58" s="38"/>
      <c r="E58" s="68"/>
      <c r="F58" s="14" t="n">
        <v>4</v>
      </c>
    </row>
    <row r="59" customFormat="false" ht="12.85" hidden="false" customHeight="false" outlineLevel="0" collapsed="false">
      <c r="D59" s="1"/>
      <c r="E59" s="65"/>
    </row>
    <row r="60" customFormat="false" ht="12.85" hidden="false" customHeight="false" outlineLevel="0" collapsed="false">
      <c r="A60" s="72" t="s">
        <v>60</v>
      </c>
      <c r="B60" s="42" t="s">
        <v>61</v>
      </c>
      <c r="C60" s="42"/>
      <c r="D60" s="36"/>
      <c r="E60" s="73" t="s">
        <v>62</v>
      </c>
      <c r="F60" s="42" t="n">
        <v>3</v>
      </c>
    </row>
    <row r="61" customFormat="false" ht="12.85" hidden="false" customHeight="false" outlineLevel="0" collapsed="false">
      <c r="A61" s="72"/>
      <c r="B61" s="42" t="s">
        <v>64</v>
      </c>
      <c r="C61" s="42"/>
      <c r="D61" s="36"/>
      <c r="E61" s="73"/>
      <c r="F61" s="42" t="n">
        <v>3</v>
      </c>
    </row>
    <row r="62" customFormat="false" ht="12.85" hidden="false" customHeight="false" outlineLevel="0" collapsed="false">
      <c r="A62" s="72"/>
      <c r="B62" s="42" t="s">
        <v>65</v>
      </c>
      <c r="C62" s="42"/>
      <c r="D62" s="36"/>
      <c r="E62" s="73"/>
      <c r="F62" s="42" t="n">
        <v>3</v>
      </c>
    </row>
    <row r="63" customFormat="false" ht="12.85" hidden="false" customHeight="false" outlineLevel="0" collapsed="false">
      <c r="A63" s="72"/>
      <c r="B63" s="42" t="s">
        <v>66</v>
      </c>
      <c r="C63" s="42"/>
      <c r="D63" s="36"/>
      <c r="E63" s="73"/>
      <c r="F63" s="42" t="n">
        <v>3</v>
      </c>
    </row>
    <row r="64" customFormat="false" ht="12.85" hidden="false" customHeight="false" outlineLevel="0" collapsed="false">
      <c r="D64" s="1"/>
      <c r="E64" s="65"/>
    </row>
    <row r="65" customFormat="false" ht="12.85" hidden="false" customHeight="false" outlineLevel="0" collapsed="false">
      <c r="A65" s="74" t="s">
        <v>67</v>
      </c>
      <c r="B65" s="75" t="s">
        <v>68</v>
      </c>
      <c r="C65" s="75"/>
      <c r="D65" s="76"/>
      <c r="E65" s="77" t="s">
        <v>69</v>
      </c>
      <c r="F65" s="75" t="n">
        <v>4</v>
      </c>
    </row>
    <row r="66" customFormat="false" ht="12.85" hidden="false" customHeight="false" outlineLevel="0" collapsed="false">
      <c r="A66" s="74"/>
      <c r="B66" s="75" t="s">
        <v>70</v>
      </c>
      <c r="C66" s="75"/>
      <c r="D66" s="76"/>
      <c r="E66" s="77"/>
      <c r="F66" s="75" t="n">
        <v>3</v>
      </c>
    </row>
    <row r="68" customFormat="false" ht="17.65" hidden="false" customHeight="false" outlineLevel="0" collapsed="false">
      <c r="D68" s="78"/>
      <c r="E68" s="79"/>
      <c r="F68" s="80" t="n">
        <f aca="false">SUM(F54:F66)</f>
        <v>33</v>
      </c>
    </row>
    <row r="72" customFormat="false" ht="12.85" hidden="false" customHeight="false" outlineLevel="0" collapsed="false">
      <c r="C72" s="54" t="s">
        <v>48</v>
      </c>
    </row>
    <row r="73" customFormat="false" ht="17.65" hidden="false" customHeight="false" outlineLevel="0" collapsed="false">
      <c r="A73" s="55" t="s">
        <v>49</v>
      </c>
      <c r="B73" s="56" t="str">
        <f aca="false">IF(passo1!F13="a",passo1!B10,passo1!B5)</f>
        <v>Kuaska</v>
      </c>
      <c r="C73" s="57"/>
      <c r="E73" s="58" t="s">
        <v>50</v>
      </c>
      <c r="F73" s="58"/>
    </row>
    <row r="76" customFormat="false" ht="12.85" hidden="false" customHeight="false" outlineLevel="0" collapsed="false">
      <c r="A76" s="61" t="s">
        <v>51</v>
      </c>
      <c r="B76" s="11" t="s">
        <v>52</v>
      </c>
      <c r="C76" s="11"/>
      <c r="D76" s="62"/>
      <c r="E76" s="63" t="s">
        <v>53</v>
      </c>
      <c r="F76" s="11" t="n">
        <f aca="false">IF(C76&lt;=5,C76*1.2)</f>
        <v>0</v>
      </c>
    </row>
    <row r="77" customFormat="false" ht="12.85" hidden="false" customHeight="false" outlineLevel="0" collapsed="false">
      <c r="A77" s="61"/>
      <c r="B77" s="11" t="s">
        <v>54</v>
      </c>
      <c r="C77" s="11"/>
      <c r="D77" s="62"/>
      <c r="E77" s="63"/>
      <c r="F77" s="11" t="n">
        <f aca="false">IF(C77&lt;=5,C77*1.2)</f>
        <v>0</v>
      </c>
    </row>
    <row r="78" customFormat="false" ht="12.85" hidden="false" customHeight="false" outlineLevel="0" collapsed="false">
      <c r="D78" s="1"/>
      <c r="E78" s="65"/>
    </row>
    <row r="79" customFormat="false" ht="12.85" hidden="false" customHeight="false" outlineLevel="0" collapsed="false">
      <c r="A79" s="67" t="s">
        <v>55</v>
      </c>
      <c r="B79" s="14" t="s">
        <v>56</v>
      </c>
      <c r="C79" s="14"/>
      <c r="D79" s="38"/>
      <c r="E79" s="68" t="s">
        <v>57</v>
      </c>
      <c r="F79" s="14" t="n">
        <f aca="false">IF(C79&lt;=5,C79*3)</f>
        <v>0</v>
      </c>
    </row>
    <row r="80" customFormat="false" ht="12.85" hidden="false" customHeight="false" outlineLevel="0" collapsed="false">
      <c r="A80" s="67"/>
      <c r="B80" s="14" t="s">
        <v>58</v>
      </c>
      <c r="C80" s="14"/>
      <c r="D80" s="1"/>
      <c r="E80" s="68"/>
      <c r="F80" s="14" t="n">
        <f aca="false">IF(C80&lt;=5,C80*3)</f>
        <v>0</v>
      </c>
    </row>
    <row r="81" customFormat="false" ht="12.85" hidden="false" customHeight="false" outlineLevel="0" collapsed="false">
      <c r="D81" s="1"/>
      <c r="E81" s="65"/>
    </row>
    <row r="82" customFormat="false" ht="12.85" hidden="false" customHeight="false" outlineLevel="0" collapsed="false">
      <c r="A82" s="72" t="s">
        <v>60</v>
      </c>
      <c r="B82" s="42" t="s">
        <v>61</v>
      </c>
      <c r="C82" s="42"/>
      <c r="D82" s="36"/>
      <c r="E82" s="73" t="s">
        <v>62</v>
      </c>
      <c r="F82" s="42" t="n">
        <f aca="false">IF(C82&lt;=5,C82*1.5)</f>
        <v>0</v>
      </c>
    </row>
    <row r="83" customFormat="false" ht="12.85" hidden="false" customHeight="false" outlineLevel="0" collapsed="false">
      <c r="A83" s="72"/>
      <c r="B83" s="42" t="s">
        <v>64</v>
      </c>
      <c r="C83" s="42"/>
      <c r="D83" s="36"/>
      <c r="E83" s="73"/>
      <c r="F83" s="42" t="n">
        <f aca="false">IF(C83&lt;=5,C83*1.5)</f>
        <v>0</v>
      </c>
    </row>
    <row r="84" customFormat="false" ht="12.85" hidden="false" customHeight="false" outlineLevel="0" collapsed="false">
      <c r="A84" s="72"/>
      <c r="B84" s="42" t="s">
        <v>65</v>
      </c>
      <c r="C84" s="42"/>
      <c r="D84" s="36"/>
      <c r="E84" s="73"/>
      <c r="F84" s="42" t="n">
        <f aca="false">IF(C84&lt;=5,C84*1.5)</f>
        <v>0</v>
      </c>
    </row>
    <row r="85" customFormat="false" ht="12.85" hidden="false" customHeight="false" outlineLevel="0" collapsed="false">
      <c r="A85" s="72"/>
      <c r="B85" s="42" t="s">
        <v>66</v>
      </c>
      <c r="C85" s="42"/>
      <c r="D85" s="36"/>
      <c r="E85" s="73"/>
      <c r="F85" s="42" t="n">
        <f aca="false">IF(C85&lt;=5,C85*1.5)</f>
        <v>0</v>
      </c>
    </row>
    <row r="86" customFormat="false" ht="12.85" hidden="false" customHeight="false" outlineLevel="0" collapsed="false">
      <c r="D86" s="1"/>
      <c r="E86" s="65"/>
    </row>
    <row r="87" customFormat="false" ht="12.85" hidden="false" customHeight="false" outlineLevel="0" collapsed="false">
      <c r="A87" s="74" t="s">
        <v>67</v>
      </c>
      <c r="B87" s="75" t="s">
        <v>68</v>
      </c>
      <c r="C87" s="75"/>
      <c r="D87" s="76"/>
      <c r="E87" s="77" t="s">
        <v>69</v>
      </c>
      <c r="F87" s="75" t="n">
        <f aca="false">IF(C87&lt;=5,C87*2.8)</f>
        <v>0</v>
      </c>
    </row>
    <row r="88" customFormat="false" ht="12.85" hidden="false" customHeight="false" outlineLevel="0" collapsed="false">
      <c r="A88" s="74"/>
      <c r="B88" s="75" t="s">
        <v>70</v>
      </c>
      <c r="C88" s="75"/>
      <c r="D88" s="76"/>
      <c r="E88" s="77"/>
      <c r="F88" s="75" t="n">
        <f aca="false">IF(C88&lt;=5,C88*2.8)</f>
        <v>0</v>
      </c>
    </row>
    <row r="90" customFormat="false" ht="17.65" hidden="false" customHeight="false" outlineLevel="0" collapsed="false">
      <c r="D90" s="78"/>
      <c r="E90" s="79"/>
      <c r="F90" s="80" t="n">
        <f aca="false">SUM(F76:F88)</f>
        <v>0</v>
      </c>
    </row>
    <row r="94" customFormat="false" ht="12.85" hidden="false" customHeight="false" outlineLevel="0" collapsed="false">
      <c r="C94" s="54" t="s">
        <v>48</v>
      </c>
    </row>
    <row r="95" customFormat="false" ht="17.65" hidden="false" customHeight="false" outlineLevel="0" collapsed="false">
      <c r="A95" s="55" t="s">
        <v>49</v>
      </c>
      <c r="B95" s="56" t="str">
        <f aca="false">IF(passo1!F13="a",passo1!B11,passo1!B6)</f>
        <v>Moreno</v>
      </c>
      <c r="C95" s="57"/>
      <c r="E95" s="58" t="s">
        <v>50</v>
      </c>
      <c r="F95" s="58"/>
    </row>
    <row r="98" customFormat="false" ht="12.85" hidden="false" customHeight="false" outlineLevel="0" collapsed="false">
      <c r="A98" s="61" t="s">
        <v>51</v>
      </c>
      <c r="B98" s="11" t="s">
        <v>52</v>
      </c>
      <c r="C98" s="11"/>
      <c r="D98" s="62"/>
      <c r="E98" s="63" t="s">
        <v>53</v>
      </c>
      <c r="F98" s="11" t="n">
        <f aca="false">IF(C98&lt;=5,C98*1.2)</f>
        <v>0</v>
      </c>
    </row>
    <row r="99" customFormat="false" ht="12.85" hidden="false" customHeight="false" outlineLevel="0" collapsed="false">
      <c r="A99" s="61"/>
      <c r="B99" s="11" t="s">
        <v>54</v>
      </c>
      <c r="C99" s="11"/>
      <c r="D99" s="62"/>
      <c r="E99" s="63"/>
      <c r="F99" s="11" t="n">
        <f aca="false">IF(C99&lt;=5,C99*1.2)</f>
        <v>0</v>
      </c>
    </row>
    <row r="100" customFormat="false" ht="12.85" hidden="false" customHeight="false" outlineLevel="0" collapsed="false">
      <c r="D100" s="1"/>
      <c r="E100" s="65"/>
    </row>
    <row r="101" customFormat="false" ht="12.85" hidden="false" customHeight="false" outlineLevel="0" collapsed="false">
      <c r="A101" s="67" t="s">
        <v>55</v>
      </c>
      <c r="B101" s="14" t="s">
        <v>56</v>
      </c>
      <c r="C101" s="14"/>
      <c r="D101" s="38"/>
      <c r="E101" s="68" t="s">
        <v>57</v>
      </c>
      <c r="F101" s="14" t="n">
        <f aca="false">IF(C101&lt;=5,C101*3)</f>
        <v>0</v>
      </c>
    </row>
    <row r="102" customFormat="false" ht="12.85" hidden="false" customHeight="false" outlineLevel="0" collapsed="false">
      <c r="A102" s="67"/>
      <c r="B102" s="14" t="s">
        <v>58</v>
      </c>
      <c r="C102" s="14"/>
      <c r="D102" s="38"/>
      <c r="E102" s="68"/>
      <c r="F102" s="14" t="n">
        <f aca="false">IF(C102&lt;=5,C102*3)</f>
        <v>0</v>
      </c>
    </row>
    <row r="103" customFormat="false" ht="12.85" hidden="false" customHeight="false" outlineLevel="0" collapsed="false">
      <c r="D103" s="1"/>
      <c r="E103" s="65"/>
    </row>
    <row r="104" customFormat="false" ht="12.85" hidden="false" customHeight="false" outlineLevel="0" collapsed="false">
      <c r="A104" s="72" t="s">
        <v>60</v>
      </c>
      <c r="B104" s="42" t="s">
        <v>61</v>
      </c>
      <c r="C104" s="42"/>
      <c r="D104" s="36"/>
      <c r="E104" s="73" t="s">
        <v>62</v>
      </c>
      <c r="F104" s="42" t="n">
        <f aca="false">IF(C104&lt;=5,C104*1.5)</f>
        <v>0</v>
      </c>
    </row>
    <row r="105" customFormat="false" ht="12.85" hidden="false" customHeight="false" outlineLevel="0" collapsed="false">
      <c r="A105" s="72"/>
      <c r="B105" s="42" t="s">
        <v>64</v>
      </c>
      <c r="C105" s="42"/>
      <c r="D105" s="36"/>
      <c r="E105" s="73"/>
      <c r="F105" s="42" t="n">
        <f aca="false">IF(C105&lt;=5,C105*1.5)</f>
        <v>0</v>
      </c>
    </row>
    <row r="106" customFormat="false" ht="12.85" hidden="false" customHeight="false" outlineLevel="0" collapsed="false">
      <c r="A106" s="72"/>
      <c r="B106" s="42" t="s">
        <v>65</v>
      </c>
      <c r="C106" s="42"/>
      <c r="D106" s="36"/>
      <c r="E106" s="73"/>
      <c r="F106" s="42" t="n">
        <f aca="false">IF(C106&lt;=5,C106*1.5)</f>
        <v>0</v>
      </c>
    </row>
    <row r="107" customFormat="false" ht="12.85" hidden="false" customHeight="false" outlineLevel="0" collapsed="false">
      <c r="A107" s="72"/>
      <c r="B107" s="42" t="s">
        <v>66</v>
      </c>
      <c r="C107" s="42"/>
      <c r="D107" s="36"/>
      <c r="E107" s="73"/>
      <c r="F107" s="42" t="n">
        <f aca="false">IF(C107&lt;=5,C107*1.5)</f>
        <v>0</v>
      </c>
    </row>
    <row r="108" customFormat="false" ht="12.85" hidden="false" customHeight="false" outlineLevel="0" collapsed="false">
      <c r="D108" s="1"/>
      <c r="E108" s="65"/>
    </row>
    <row r="109" customFormat="false" ht="12.85" hidden="false" customHeight="false" outlineLevel="0" collapsed="false">
      <c r="A109" s="74" t="s">
        <v>67</v>
      </c>
      <c r="B109" s="75" t="s">
        <v>68</v>
      </c>
      <c r="C109" s="75"/>
      <c r="D109" s="76"/>
      <c r="E109" s="77" t="s">
        <v>69</v>
      </c>
      <c r="F109" s="75" t="n">
        <f aca="false">IF(C109&lt;=5,C109*2.8)</f>
        <v>0</v>
      </c>
    </row>
    <row r="110" customFormat="false" ht="12.85" hidden="false" customHeight="false" outlineLevel="0" collapsed="false">
      <c r="A110" s="74"/>
      <c r="B110" s="75" t="s">
        <v>70</v>
      </c>
      <c r="C110" s="75"/>
      <c r="D110" s="76"/>
      <c r="E110" s="77"/>
      <c r="F110" s="75" t="n">
        <f aca="false">IF(C110&lt;=5,C110*2.8)</f>
        <v>0</v>
      </c>
    </row>
    <row r="112" customFormat="false" ht="17.65" hidden="false" customHeight="false" outlineLevel="0" collapsed="false">
      <c r="D112" s="78"/>
      <c r="E112" s="79"/>
      <c r="F112" s="80" t="n">
        <f aca="false">SUM(F98:F110)</f>
        <v>0</v>
      </c>
    </row>
    <row r="119" customFormat="false" ht="12.85" hidden="false" customHeight="false" outlineLevel="0" collapsed="false">
      <c r="C119" s="54" t="s">
        <v>48</v>
      </c>
    </row>
    <row r="120" customFormat="false" ht="17.65" hidden="false" customHeight="false" outlineLevel="0" collapsed="false">
      <c r="A120" s="55" t="s">
        <v>49</v>
      </c>
      <c r="B120" s="56" t="str">
        <f aca="false">IF(passo1!F13="a",passo1!B12,passo1!B7)</f>
        <v>Vanessa</v>
      </c>
      <c r="C120" s="57"/>
      <c r="E120" s="58" t="s">
        <v>50</v>
      </c>
      <c r="F120" s="58"/>
    </row>
    <row r="123" customFormat="false" ht="12.85" hidden="false" customHeight="false" outlineLevel="0" collapsed="false">
      <c r="A123" s="61" t="s">
        <v>51</v>
      </c>
      <c r="B123" s="11" t="s">
        <v>52</v>
      </c>
      <c r="C123" s="11"/>
      <c r="D123" s="62"/>
      <c r="E123" s="63" t="s">
        <v>53</v>
      </c>
      <c r="F123" s="11" t="n">
        <f aca="false">IF(C123&lt;=5,C123*1.2)</f>
        <v>0</v>
      </c>
    </row>
    <row r="124" customFormat="false" ht="12.85" hidden="false" customHeight="false" outlineLevel="0" collapsed="false">
      <c r="A124" s="61"/>
      <c r="B124" s="11" t="s">
        <v>54</v>
      </c>
      <c r="C124" s="11"/>
      <c r="D124" s="62"/>
      <c r="E124" s="63"/>
      <c r="F124" s="11" t="n">
        <f aca="false">IF(C124&lt;=5,C124*1.2)</f>
        <v>0</v>
      </c>
    </row>
    <row r="125" customFormat="false" ht="12.85" hidden="false" customHeight="false" outlineLevel="0" collapsed="false">
      <c r="D125" s="1"/>
      <c r="E125" s="65"/>
    </row>
    <row r="126" customFormat="false" ht="12.85" hidden="false" customHeight="false" outlineLevel="0" collapsed="false">
      <c r="A126" s="67" t="s">
        <v>55</v>
      </c>
      <c r="B126" s="14" t="s">
        <v>56</v>
      </c>
      <c r="C126" s="14"/>
      <c r="D126" s="38"/>
      <c r="E126" s="68" t="s">
        <v>57</v>
      </c>
      <c r="F126" s="14" t="n">
        <f aca="false">IF(C126&lt;=5,C126*3)</f>
        <v>0</v>
      </c>
    </row>
    <row r="127" customFormat="false" ht="12.85" hidden="false" customHeight="false" outlineLevel="0" collapsed="false">
      <c r="A127" s="67"/>
      <c r="B127" s="14" t="s">
        <v>58</v>
      </c>
      <c r="C127" s="14"/>
      <c r="D127" s="38"/>
      <c r="E127" s="68"/>
      <c r="F127" s="14" t="n">
        <f aca="false">IF(C127&lt;=5,C127*3)</f>
        <v>0</v>
      </c>
    </row>
    <row r="128" customFormat="false" ht="12.85" hidden="false" customHeight="false" outlineLevel="0" collapsed="false">
      <c r="D128" s="1"/>
      <c r="E128" s="65"/>
    </row>
    <row r="129" customFormat="false" ht="12.85" hidden="false" customHeight="false" outlineLevel="0" collapsed="false">
      <c r="A129" s="72" t="s">
        <v>60</v>
      </c>
      <c r="B129" s="42" t="s">
        <v>61</v>
      </c>
      <c r="C129" s="42"/>
      <c r="D129" s="36"/>
      <c r="E129" s="73" t="s">
        <v>62</v>
      </c>
      <c r="F129" s="42" t="n">
        <f aca="false">IF(C129&lt;=5,C129*1.5)</f>
        <v>0</v>
      </c>
    </row>
    <row r="130" customFormat="false" ht="12.85" hidden="false" customHeight="false" outlineLevel="0" collapsed="false">
      <c r="A130" s="72"/>
      <c r="B130" s="42" t="s">
        <v>64</v>
      </c>
      <c r="C130" s="42"/>
      <c r="D130" s="36"/>
      <c r="E130" s="73"/>
      <c r="F130" s="42" t="n">
        <f aca="false">IF(C130&lt;=5,C130*1.5)</f>
        <v>0</v>
      </c>
    </row>
    <row r="131" customFormat="false" ht="12.85" hidden="false" customHeight="false" outlineLevel="0" collapsed="false">
      <c r="A131" s="72"/>
      <c r="B131" s="42" t="s">
        <v>65</v>
      </c>
      <c r="C131" s="42"/>
      <c r="D131" s="36"/>
      <c r="E131" s="73"/>
      <c r="F131" s="42" t="n">
        <f aca="false">IF(C131&lt;=5,C131*1.5)</f>
        <v>0</v>
      </c>
    </row>
    <row r="132" customFormat="false" ht="12.85" hidden="false" customHeight="false" outlineLevel="0" collapsed="false">
      <c r="A132" s="72"/>
      <c r="B132" s="42" t="s">
        <v>66</v>
      </c>
      <c r="C132" s="42"/>
      <c r="D132" s="36"/>
      <c r="E132" s="73"/>
      <c r="F132" s="42" t="n">
        <f aca="false">IF(C132&lt;=5,C132*1.5)</f>
        <v>0</v>
      </c>
    </row>
    <row r="133" customFormat="false" ht="12.85" hidden="false" customHeight="false" outlineLevel="0" collapsed="false">
      <c r="D133" s="1"/>
      <c r="E133" s="65"/>
    </row>
    <row r="134" customFormat="false" ht="12.85" hidden="false" customHeight="false" outlineLevel="0" collapsed="false">
      <c r="A134" s="74" t="s">
        <v>67</v>
      </c>
      <c r="B134" s="75" t="s">
        <v>68</v>
      </c>
      <c r="C134" s="75"/>
      <c r="D134" s="76"/>
      <c r="E134" s="77" t="s">
        <v>69</v>
      </c>
      <c r="F134" s="75" t="n">
        <f aca="false">IF(C134&lt;=5,C134*2.8)</f>
        <v>0</v>
      </c>
    </row>
    <row r="135" customFormat="false" ht="12.85" hidden="false" customHeight="false" outlineLevel="0" collapsed="false">
      <c r="A135" s="74"/>
      <c r="B135" s="75" t="s">
        <v>70</v>
      </c>
      <c r="C135" s="75"/>
      <c r="D135" s="76"/>
      <c r="E135" s="77"/>
      <c r="F135" s="75" t="n">
        <f aca="false">IF(C135&lt;=5,C135*2.8)</f>
        <v>0</v>
      </c>
    </row>
    <row r="137" customFormat="false" ht="17.65" hidden="false" customHeight="false" outlineLevel="0" collapsed="false">
      <c r="D137" s="78"/>
      <c r="E137" s="79"/>
      <c r="F137" s="80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F68" activeCellId="0" sqref="F6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7.27"/>
    <col collapsed="false" customWidth="true" hidden="false" outlineLevel="0" max="3" min="3" style="0" width="14.69"/>
    <col collapsed="false" customWidth="true" hidden="false" outlineLevel="0" max="4" min="4" style="0" width="13.69"/>
    <col collapsed="false" customWidth="true" hidden="false" outlineLevel="0" max="8" min="8" style="0" width="14.14"/>
    <col collapsed="false" customWidth="true" hidden="false" outlineLevel="0" max="9" min="9" style="0" width="19.69"/>
  </cols>
  <sheetData>
    <row r="2" customFormat="false" ht="17.65" hidden="false" customHeight="false" outlineLevel="0" collapsed="false">
      <c r="H2" s="53" t="s">
        <v>3</v>
      </c>
      <c r="I2" s="53"/>
    </row>
    <row r="3" customFormat="false" ht="12.85" hidden="false" customHeight="false" outlineLevel="0" collapsed="false">
      <c r="C3" s="54" t="s">
        <v>48</v>
      </c>
    </row>
    <row r="4" customFormat="false" ht="17.65" hidden="false" customHeight="false" outlineLevel="0" collapsed="false">
      <c r="A4" s="55" t="s">
        <v>49</v>
      </c>
      <c r="B4" s="56" t="str">
        <f aca="false">IF(passo1!F14="a",passo1!B5,passo1!B10)</f>
        <v>Giorgio </v>
      </c>
      <c r="C4" s="57"/>
      <c r="E4" s="58" t="s">
        <v>50</v>
      </c>
      <c r="F4" s="58"/>
      <c r="I4" s="59" t="n">
        <f aca="false">AVERAGE(F21,F143,F68)</f>
        <v>11</v>
      </c>
    </row>
    <row r="6" customFormat="false" ht="17.65" hidden="false" customHeight="false" outlineLevel="0" collapsed="false">
      <c r="H6" s="60" t="s">
        <v>37</v>
      </c>
      <c r="I6" s="60"/>
    </row>
    <row r="7" customFormat="false" ht="12.85" hidden="false" customHeight="false" outlineLevel="0" collapsed="false">
      <c r="A7" s="61" t="s">
        <v>51</v>
      </c>
      <c r="B7" s="11" t="s">
        <v>52</v>
      </c>
      <c r="C7" s="11"/>
      <c r="D7" s="62"/>
      <c r="E7" s="63" t="s">
        <v>53</v>
      </c>
      <c r="F7" s="11" t="n">
        <f aca="false">IF(C7&lt;=5,C7*1.2)</f>
        <v>0</v>
      </c>
      <c r="H7" s="1"/>
    </row>
    <row r="8" customFormat="false" ht="15.25" hidden="false" customHeight="false" outlineLevel="0" collapsed="false">
      <c r="A8" s="61"/>
      <c r="B8" s="11" t="s">
        <v>54</v>
      </c>
      <c r="C8" s="11"/>
      <c r="D8" s="62"/>
      <c r="E8" s="63"/>
      <c r="F8" s="11" t="n">
        <f aca="false">IF(C8&lt;=5,C8*1.2)</f>
        <v>0</v>
      </c>
      <c r="I8" s="64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1"/>
      <c r="E9" s="65"/>
      <c r="H9" s="66"/>
      <c r="I9" s="66"/>
    </row>
    <row r="10" customFormat="false" ht="12.85" hidden="false" customHeight="false" outlineLevel="0" collapsed="false">
      <c r="A10" s="67" t="s">
        <v>55</v>
      </c>
      <c r="B10" s="14" t="s">
        <v>56</v>
      </c>
      <c r="C10" s="14"/>
      <c r="D10" s="38"/>
      <c r="E10" s="68" t="s">
        <v>57</v>
      </c>
      <c r="F10" s="14" t="n">
        <f aca="false">IF(C10&lt;=5,C10*3)</f>
        <v>0</v>
      </c>
    </row>
    <row r="11" customFormat="false" ht="15.25" hidden="false" customHeight="false" outlineLevel="0" collapsed="false">
      <c r="A11" s="67"/>
      <c r="B11" s="14" t="s">
        <v>58</v>
      </c>
      <c r="C11" s="14"/>
      <c r="D11" s="38"/>
      <c r="E11" s="68"/>
      <c r="F11" s="14" t="n">
        <f aca="false">IF(C11&lt;=5,C11*3)</f>
        <v>0</v>
      </c>
      <c r="H11" s="69" t="s">
        <v>59</v>
      </c>
      <c r="I11" s="70" t="n">
        <f aca="false">IF(F90&gt;0,MIN($F$21,$F$43,$F$68,$F$90,$F$112,$F$137))</f>
        <v>0</v>
      </c>
    </row>
    <row r="12" customFormat="false" ht="15.25" hidden="false" customHeight="false" outlineLevel="0" collapsed="false">
      <c r="D12" s="1"/>
      <c r="E12" s="65"/>
      <c r="H12" s="18"/>
      <c r="I12" s="71"/>
    </row>
    <row r="13" customFormat="false" ht="15.25" hidden="false" customHeight="false" outlineLevel="0" collapsed="false">
      <c r="A13" s="72" t="s">
        <v>60</v>
      </c>
      <c r="B13" s="42" t="s">
        <v>61</v>
      </c>
      <c r="C13" s="42"/>
      <c r="D13" s="36"/>
      <c r="E13" s="73" t="s">
        <v>62</v>
      </c>
      <c r="F13" s="42" t="n">
        <f aca="false">IF(C13&lt;=5,C13*1.5)</f>
        <v>0</v>
      </c>
      <c r="H13" s="69" t="s">
        <v>63</v>
      </c>
      <c r="I13" s="70" t="n">
        <f aca="false">IF(F90&gt;0,MAX($F$21,$F$43,$F$68,$F$90,$F$112,$F$137))</f>
        <v>0</v>
      </c>
    </row>
    <row r="14" customFormat="false" ht="12.85" hidden="false" customHeight="false" outlineLevel="0" collapsed="false">
      <c r="A14" s="72"/>
      <c r="B14" s="42" t="s">
        <v>64</v>
      </c>
      <c r="C14" s="42"/>
      <c r="D14" s="36"/>
      <c r="E14" s="73"/>
      <c r="F14" s="42" t="n">
        <f aca="false">IF(C14&lt;=5,C14*1.5)</f>
        <v>0</v>
      </c>
    </row>
    <row r="15" customFormat="false" ht="12.85" hidden="false" customHeight="false" outlineLevel="0" collapsed="false">
      <c r="A15" s="72"/>
      <c r="B15" s="42" t="s">
        <v>65</v>
      </c>
      <c r="C15" s="42"/>
      <c r="D15" s="36"/>
      <c r="E15" s="73"/>
      <c r="F15" s="42" t="n">
        <f aca="false">IF(C15&lt;=5,C15*1.5)</f>
        <v>0</v>
      </c>
    </row>
    <row r="16" customFormat="false" ht="12.85" hidden="false" customHeight="false" outlineLevel="0" collapsed="false">
      <c r="A16" s="72"/>
      <c r="B16" s="42" t="s">
        <v>66</v>
      </c>
      <c r="C16" s="42"/>
      <c r="D16" s="36"/>
      <c r="E16" s="73"/>
      <c r="F16" s="42" t="n">
        <f aca="false">IF(C16&lt;=5,C16*1.5)</f>
        <v>0</v>
      </c>
    </row>
    <row r="17" customFormat="false" ht="12.85" hidden="false" customHeight="false" outlineLevel="0" collapsed="false">
      <c r="D17" s="1"/>
      <c r="E17" s="65"/>
    </row>
    <row r="18" customFormat="false" ht="12.85" hidden="false" customHeight="false" outlineLevel="0" collapsed="false">
      <c r="A18" s="74" t="s">
        <v>67</v>
      </c>
      <c r="B18" s="75" t="s">
        <v>68</v>
      </c>
      <c r="C18" s="75"/>
      <c r="D18" s="76"/>
      <c r="E18" s="77" t="s">
        <v>69</v>
      </c>
      <c r="F18" s="75" t="n">
        <f aca="false">IF(C18&lt;=5,C18*2.8)</f>
        <v>0</v>
      </c>
    </row>
    <row r="19" customFormat="false" ht="12.85" hidden="false" customHeight="false" outlineLevel="0" collapsed="false">
      <c r="A19" s="74"/>
      <c r="B19" s="75" t="s">
        <v>70</v>
      </c>
      <c r="C19" s="75"/>
      <c r="D19" s="76"/>
      <c r="E19" s="77"/>
      <c r="F19" s="75" t="n">
        <f aca="false">IF(C19&lt;=5,C19*2.8)</f>
        <v>0</v>
      </c>
    </row>
    <row r="21" customFormat="false" ht="17.65" hidden="false" customHeight="false" outlineLevel="0" collapsed="false">
      <c r="D21" s="78"/>
      <c r="E21" s="79"/>
      <c r="F21" s="80" t="n">
        <f aca="false">SUM(F7:F19)</f>
        <v>0</v>
      </c>
    </row>
    <row r="25" customFormat="false" ht="12.85" hidden="false" customHeight="false" outlineLevel="0" collapsed="false">
      <c r="C25" s="54" t="s">
        <v>48</v>
      </c>
    </row>
    <row r="26" customFormat="false" ht="17.65" hidden="false" customHeight="false" outlineLevel="0" collapsed="false">
      <c r="A26" s="55" t="s">
        <v>49</v>
      </c>
      <c r="B26" s="56" t="str">
        <f aca="false">IF(passo1!F14="a",passo1!B6,passo1!B11)</f>
        <v>Renzo </v>
      </c>
      <c r="C26" s="57"/>
      <c r="E26" s="58" t="s">
        <v>50</v>
      </c>
      <c r="F26" s="58"/>
    </row>
    <row r="29" customFormat="false" ht="12.85" hidden="false" customHeight="false" outlineLevel="0" collapsed="false">
      <c r="A29" s="61" t="s">
        <v>51</v>
      </c>
      <c r="B29" s="11" t="s">
        <v>52</v>
      </c>
      <c r="C29" s="11"/>
      <c r="D29" s="62"/>
      <c r="E29" s="63" t="s">
        <v>53</v>
      </c>
      <c r="F29" s="11" t="n">
        <v>1</v>
      </c>
    </row>
    <row r="30" customFormat="false" ht="12.85" hidden="false" customHeight="false" outlineLevel="0" collapsed="false">
      <c r="A30" s="61"/>
      <c r="B30" s="11" t="s">
        <v>54</v>
      </c>
      <c r="C30" s="11"/>
      <c r="D30" s="62"/>
      <c r="E30" s="63"/>
      <c r="F30" s="11" t="n">
        <v>3</v>
      </c>
    </row>
    <row r="31" customFormat="false" ht="12.85" hidden="false" customHeight="false" outlineLevel="0" collapsed="false">
      <c r="D31" s="1"/>
      <c r="E31" s="65"/>
    </row>
    <row r="32" customFormat="false" ht="12.85" hidden="false" customHeight="false" outlineLevel="0" collapsed="false">
      <c r="A32" s="67" t="s">
        <v>55</v>
      </c>
      <c r="B32" s="14" t="s">
        <v>56</v>
      </c>
      <c r="C32" s="14"/>
      <c r="D32" s="38"/>
      <c r="E32" s="68" t="s">
        <v>57</v>
      </c>
      <c r="F32" s="14" t="n">
        <v>2</v>
      </c>
    </row>
    <row r="33" customFormat="false" ht="12.85" hidden="false" customHeight="false" outlineLevel="0" collapsed="false">
      <c r="A33" s="67"/>
      <c r="B33" s="14" t="s">
        <v>58</v>
      </c>
      <c r="C33" s="14"/>
      <c r="D33" s="38"/>
      <c r="E33" s="68"/>
      <c r="F33" s="14" t="n">
        <v>3</v>
      </c>
    </row>
    <row r="34" customFormat="false" ht="12.85" hidden="false" customHeight="false" outlineLevel="0" collapsed="false">
      <c r="D34" s="1"/>
      <c r="E34" s="65"/>
    </row>
    <row r="35" customFormat="false" ht="12.85" hidden="false" customHeight="false" outlineLevel="0" collapsed="false">
      <c r="A35" s="72" t="s">
        <v>60</v>
      </c>
      <c r="B35" s="42" t="s">
        <v>61</v>
      </c>
      <c r="C35" s="42"/>
      <c r="D35" s="36"/>
      <c r="E35" s="73" t="s">
        <v>62</v>
      </c>
      <c r="F35" s="42" t="n">
        <v>3</v>
      </c>
    </row>
    <row r="36" customFormat="false" ht="12.85" hidden="false" customHeight="false" outlineLevel="0" collapsed="false">
      <c r="A36" s="72"/>
      <c r="B36" s="42" t="s">
        <v>64</v>
      </c>
      <c r="C36" s="42"/>
      <c r="D36" s="36"/>
      <c r="E36" s="73"/>
      <c r="F36" s="42" t="n">
        <v>3</v>
      </c>
    </row>
    <row r="37" customFormat="false" ht="12.85" hidden="false" customHeight="false" outlineLevel="0" collapsed="false">
      <c r="A37" s="72"/>
      <c r="B37" s="42" t="s">
        <v>65</v>
      </c>
      <c r="C37" s="42"/>
      <c r="D37" s="36"/>
      <c r="E37" s="73"/>
      <c r="F37" s="42" t="n">
        <v>3</v>
      </c>
    </row>
    <row r="38" customFormat="false" ht="12.85" hidden="false" customHeight="false" outlineLevel="0" collapsed="false">
      <c r="A38" s="72"/>
      <c r="B38" s="42" t="s">
        <v>66</v>
      </c>
      <c r="C38" s="42"/>
      <c r="D38" s="36"/>
      <c r="E38" s="73"/>
      <c r="F38" s="42" t="n">
        <v>3</v>
      </c>
    </row>
    <row r="39" customFormat="false" ht="12.85" hidden="false" customHeight="false" outlineLevel="0" collapsed="false">
      <c r="D39" s="1"/>
      <c r="E39" s="65"/>
    </row>
    <row r="40" customFormat="false" ht="12.85" hidden="false" customHeight="false" outlineLevel="0" collapsed="false">
      <c r="A40" s="74" t="s">
        <v>67</v>
      </c>
      <c r="B40" s="75" t="s">
        <v>68</v>
      </c>
      <c r="C40" s="75"/>
      <c r="D40" s="76"/>
      <c r="E40" s="77" t="s">
        <v>69</v>
      </c>
      <c r="F40" s="75" t="n">
        <v>3</v>
      </c>
    </row>
    <row r="41" customFormat="false" ht="12.85" hidden="false" customHeight="false" outlineLevel="0" collapsed="false">
      <c r="A41" s="74"/>
      <c r="B41" s="75" t="s">
        <v>70</v>
      </c>
      <c r="C41" s="75"/>
      <c r="D41" s="76"/>
      <c r="E41" s="77"/>
      <c r="F41" s="75" t="n">
        <v>3</v>
      </c>
    </row>
    <row r="43" customFormat="false" ht="17.65" hidden="false" customHeight="false" outlineLevel="0" collapsed="false">
      <c r="D43" s="78"/>
      <c r="E43" s="79"/>
      <c r="F43" s="80" t="n">
        <f aca="false">SUM(F29:F41)</f>
        <v>27</v>
      </c>
    </row>
    <row r="50" customFormat="false" ht="12.85" hidden="false" customHeight="false" outlineLevel="0" collapsed="false">
      <c r="C50" s="54" t="s">
        <v>48</v>
      </c>
    </row>
    <row r="51" customFormat="false" ht="17.65" hidden="false" customHeight="false" outlineLevel="0" collapsed="false">
      <c r="A51" s="55" t="s">
        <v>49</v>
      </c>
      <c r="B51" s="56" t="str">
        <f aca="false">IF(passo1!F14="a",passo1!B7,passo1!B12)</f>
        <v>Paolo</v>
      </c>
      <c r="C51" s="57"/>
      <c r="E51" s="58" t="s">
        <v>50</v>
      </c>
      <c r="F51" s="58"/>
    </row>
    <row r="54" customFormat="false" ht="12.85" hidden="false" customHeight="false" outlineLevel="0" collapsed="false">
      <c r="A54" s="61" t="s">
        <v>51</v>
      </c>
      <c r="B54" s="11" t="s">
        <v>52</v>
      </c>
      <c r="C54" s="11"/>
      <c r="D54" s="62"/>
      <c r="E54" s="63" t="s">
        <v>53</v>
      </c>
      <c r="F54" s="11" t="n">
        <v>1</v>
      </c>
    </row>
    <row r="55" customFormat="false" ht="12.85" hidden="false" customHeight="false" outlineLevel="0" collapsed="false">
      <c r="A55" s="61"/>
      <c r="B55" s="11" t="s">
        <v>54</v>
      </c>
      <c r="C55" s="11"/>
      <c r="D55" s="62"/>
      <c r="E55" s="63"/>
      <c r="F55" s="11" t="n">
        <v>3</v>
      </c>
    </row>
    <row r="56" customFormat="false" ht="12.85" hidden="false" customHeight="false" outlineLevel="0" collapsed="false">
      <c r="D56" s="1"/>
      <c r="E56" s="65"/>
    </row>
    <row r="57" customFormat="false" ht="12.85" hidden="false" customHeight="false" outlineLevel="0" collapsed="false">
      <c r="A57" s="67" t="s">
        <v>55</v>
      </c>
      <c r="B57" s="14" t="s">
        <v>56</v>
      </c>
      <c r="C57" s="14"/>
      <c r="D57" s="38"/>
      <c r="E57" s="68" t="s">
        <v>57</v>
      </c>
      <c r="F57" s="14" t="n">
        <v>2</v>
      </c>
    </row>
    <row r="58" customFormat="false" ht="12.85" hidden="false" customHeight="false" outlineLevel="0" collapsed="false">
      <c r="A58" s="67"/>
      <c r="B58" s="14" t="s">
        <v>58</v>
      </c>
      <c r="C58" s="14"/>
      <c r="D58" s="38"/>
      <c r="E58" s="68"/>
      <c r="F58" s="14" t="n">
        <v>2</v>
      </c>
    </row>
    <row r="59" customFormat="false" ht="12.85" hidden="false" customHeight="false" outlineLevel="0" collapsed="false">
      <c r="D59" s="1"/>
      <c r="E59" s="65"/>
    </row>
    <row r="60" customFormat="false" ht="12.85" hidden="false" customHeight="false" outlineLevel="0" collapsed="false">
      <c r="A60" s="72" t="s">
        <v>60</v>
      </c>
      <c r="B60" s="42" t="s">
        <v>61</v>
      </c>
      <c r="C60" s="42"/>
      <c r="D60" s="36"/>
      <c r="E60" s="73" t="s">
        <v>62</v>
      </c>
      <c r="F60" s="42" t="n">
        <v>3</v>
      </c>
    </row>
    <row r="61" customFormat="false" ht="12.85" hidden="false" customHeight="false" outlineLevel="0" collapsed="false">
      <c r="A61" s="72"/>
      <c r="B61" s="42" t="s">
        <v>64</v>
      </c>
      <c r="C61" s="42"/>
      <c r="D61" s="36"/>
      <c r="E61" s="73"/>
      <c r="F61" s="42" t="n">
        <v>3</v>
      </c>
    </row>
    <row r="62" customFormat="false" ht="12.85" hidden="false" customHeight="false" outlineLevel="0" collapsed="false">
      <c r="A62" s="72"/>
      <c r="B62" s="42" t="s">
        <v>65</v>
      </c>
      <c r="C62" s="42"/>
      <c r="D62" s="36"/>
      <c r="E62" s="73"/>
      <c r="F62" s="42" t="n">
        <v>2</v>
      </c>
    </row>
    <row r="63" customFormat="false" ht="12.85" hidden="false" customHeight="false" outlineLevel="0" collapsed="false">
      <c r="A63" s="72"/>
      <c r="B63" s="42" t="s">
        <v>66</v>
      </c>
      <c r="C63" s="42"/>
      <c r="D63" s="36"/>
      <c r="E63" s="73"/>
      <c r="F63" s="42" t="n">
        <v>2</v>
      </c>
    </row>
    <row r="64" customFormat="false" ht="12.85" hidden="false" customHeight="false" outlineLevel="0" collapsed="false">
      <c r="D64" s="1"/>
      <c r="E64" s="65"/>
    </row>
    <row r="65" customFormat="false" ht="12.85" hidden="false" customHeight="false" outlineLevel="0" collapsed="false">
      <c r="A65" s="74" t="s">
        <v>67</v>
      </c>
      <c r="B65" s="75" t="s">
        <v>68</v>
      </c>
      <c r="C65" s="75"/>
      <c r="D65" s="76"/>
      <c r="E65" s="77" t="s">
        <v>69</v>
      </c>
      <c r="F65" s="75" t="n">
        <v>2</v>
      </c>
    </row>
    <row r="66" customFormat="false" ht="12.85" hidden="false" customHeight="false" outlineLevel="0" collapsed="false">
      <c r="A66" s="74"/>
      <c r="B66" s="75" t="s">
        <v>70</v>
      </c>
      <c r="C66" s="75"/>
      <c r="D66" s="76"/>
      <c r="E66" s="77"/>
      <c r="F66" s="75" t="n">
        <v>2</v>
      </c>
    </row>
    <row r="68" customFormat="false" ht="17.65" hidden="false" customHeight="false" outlineLevel="0" collapsed="false">
      <c r="D68" s="78"/>
      <c r="E68" s="79"/>
      <c r="F68" s="80" t="n">
        <f aca="false">SUM(F54:F66)</f>
        <v>22</v>
      </c>
    </row>
    <row r="72" customFormat="false" ht="12.85" hidden="false" customHeight="false" outlineLevel="0" collapsed="false">
      <c r="C72" s="54" t="s">
        <v>48</v>
      </c>
    </row>
    <row r="73" customFormat="false" ht="17.65" hidden="false" customHeight="false" outlineLevel="0" collapsed="false">
      <c r="A73" s="55" t="s">
        <v>49</v>
      </c>
      <c r="B73" s="56" t="str">
        <f aca="false">IF(passo1!F14="a",passo1!B10,passo1!B5)</f>
        <v>Kuaska</v>
      </c>
      <c r="C73" s="57"/>
      <c r="E73" s="58" t="s">
        <v>50</v>
      </c>
      <c r="F73" s="58"/>
    </row>
    <row r="76" customFormat="false" ht="12.85" hidden="false" customHeight="false" outlineLevel="0" collapsed="false">
      <c r="A76" s="61" t="s">
        <v>51</v>
      </c>
      <c r="B76" s="11" t="s">
        <v>52</v>
      </c>
      <c r="C76" s="11"/>
      <c r="D76" s="62"/>
      <c r="E76" s="63" t="s">
        <v>53</v>
      </c>
      <c r="F76" s="11" t="n">
        <f aca="false">IF(C76&lt;=5,C76*1.2)</f>
        <v>0</v>
      </c>
    </row>
    <row r="77" customFormat="false" ht="12.85" hidden="false" customHeight="false" outlineLevel="0" collapsed="false">
      <c r="A77" s="61"/>
      <c r="B77" s="11" t="s">
        <v>54</v>
      </c>
      <c r="C77" s="11"/>
      <c r="D77" s="62"/>
      <c r="E77" s="63"/>
      <c r="F77" s="11" t="n">
        <f aca="false">IF(C77&lt;=5,C77*1.2)</f>
        <v>0</v>
      </c>
    </row>
    <row r="78" customFormat="false" ht="12.85" hidden="false" customHeight="false" outlineLevel="0" collapsed="false">
      <c r="D78" s="1"/>
      <c r="E78" s="65"/>
    </row>
    <row r="79" customFormat="false" ht="12.85" hidden="false" customHeight="false" outlineLevel="0" collapsed="false">
      <c r="A79" s="67" t="s">
        <v>55</v>
      </c>
      <c r="B79" s="14" t="s">
        <v>56</v>
      </c>
      <c r="C79" s="14"/>
      <c r="D79" s="38"/>
      <c r="E79" s="68" t="s">
        <v>57</v>
      </c>
      <c r="F79" s="14" t="n">
        <f aca="false">IF(C79&lt;=5,C79*3)</f>
        <v>0</v>
      </c>
    </row>
    <row r="80" customFormat="false" ht="12.85" hidden="false" customHeight="false" outlineLevel="0" collapsed="false">
      <c r="A80" s="67"/>
      <c r="B80" s="14" t="s">
        <v>58</v>
      </c>
      <c r="C80" s="14"/>
      <c r="D80" s="1"/>
      <c r="E80" s="68"/>
      <c r="F80" s="14" t="n">
        <f aca="false">IF(C80&lt;=5,C80*3)</f>
        <v>0</v>
      </c>
    </row>
    <row r="81" customFormat="false" ht="12.85" hidden="false" customHeight="false" outlineLevel="0" collapsed="false">
      <c r="D81" s="1"/>
      <c r="E81" s="65"/>
    </row>
    <row r="82" customFormat="false" ht="12.85" hidden="false" customHeight="false" outlineLevel="0" collapsed="false">
      <c r="A82" s="72" t="s">
        <v>60</v>
      </c>
      <c r="B82" s="42" t="s">
        <v>61</v>
      </c>
      <c r="C82" s="42"/>
      <c r="D82" s="36"/>
      <c r="E82" s="73" t="s">
        <v>62</v>
      </c>
      <c r="F82" s="42" t="n">
        <f aca="false">IF(C82&lt;=5,C82*1.5)</f>
        <v>0</v>
      </c>
    </row>
    <row r="83" customFormat="false" ht="12.85" hidden="false" customHeight="false" outlineLevel="0" collapsed="false">
      <c r="A83" s="72"/>
      <c r="B83" s="42" t="s">
        <v>64</v>
      </c>
      <c r="C83" s="42"/>
      <c r="D83" s="36"/>
      <c r="E83" s="73"/>
      <c r="F83" s="42" t="n">
        <f aca="false">IF(C83&lt;=5,C83*1.5)</f>
        <v>0</v>
      </c>
    </row>
    <row r="84" customFormat="false" ht="12.85" hidden="false" customHeight="false" outlineLevel="0" collapsed="false">
      <c r="A84" s="72"/>
      <c r="B84" s="42" t="s">
        <v>65</v>
      </c>
      <c r="C84" s="42"/>
      <c r="D84" s="36"/>
      <c r="E84" s="73"/>
      <c r="F84" s="42" t="n">
        <f aca="false">IF(C84&lt;=5,C84*1.5)</f>
        <v>0</v>
      </c>
    </row>
    <row r="85" customFormat="false" ht="12.85" hidden="false" customHeight="false" outlineLevel="0" collapsed="false">
      <c r="A85" s="72"/>
      <c r="B85" s="42" t="s">
        <v>66</v>
      </c>
      <c r="C85" s="42"/>
      <c r="D85" s="36"/>
      <c r="E85" s="73"/>
      <c r="F85" s="42" t="n">
        <f aca="false">IF(C85&lt;=5,C85*1.5)</f>
        <v>0</v>
      </c>
    </row>
    <row r="86" customFormat="false" ht="12.85" hidden="false" customHeight="false" outlineLevel="0" collapsed="false">
      <c r="D86" s="1"/>
      <c r="E86" s="65"/>
    </row>
    <row r="87" customFormat="false" ht="12.85" hidden="false" customHeight="false" outlineLevel="0" collapsed="false">
      <c r="A87" s="74" t="s">
        <v>67</v>
      </c>
      <c r="B87" s="75" t="s">
        <v>68</v>
      </c>
      <c r="C87" s="75"/>
      <c r="D87" s="76"/>
      <c r="E87" s="77" t="s">
        <v>69</v>
      </c>
      <c r="F87" s="75" t="n">
        <f aca="false">IF(C87&lt;=5,C87*2.8)</f>
        <v>0</v>
      </c>
    </row>
    <row r="88" customFormat="false" ht="12.85" hidden="false" customHeight="false" outlineLevel="0" collapsed="false">
      <c r="A88" s="74"/>
      <c r="B88" s="75" t="s">
        <v>70</v>
      </c>
      <c r="C88" s="75"/>
      <c r="D88" s="76"/>
      <c r="E88" s="77"/>
      <c r="F88" s="75" t="n">
        <f aca="false">IF(C88&lt;=5,C88*2.8)</f>
        <v>0</v>
      </c>
    </row>
    <row r="90" customFormat="false" ht="17.65" hidden="false" customHeight="false" outlineLevel="0" collapsed="false">
      <c r="D90" s="78"/>
      <c r="E90" s="79"/>
      <c r="F90" s="80" t="n">
        <f aca="false">SUM(F76:F88)</f>
        <v>0</v>
      </c>
    </row>
    <row r="94" customFormat="false" ht="12.85" hidden="false" customHeight="false" outlineLevel="0" collapsed="false">
      <c r="C94" s="54" t="s">
        <v>48</v>
      </c>
    </row>
    <row r="95" customFormat="false" ht="17.65" hidden="false" customHeight="false" outlineLevel="0" collapsed="false">
      <c r="A95" s="55" t="s">
        <v>49</v>
      </c>
      <c r="B95" s="56" t="str">
        <f aca="false">IF(passo1!F14="a",passo1!B11,passo1!B6)</f>
        <v>Moreno</v>
      </c>
      <c r="C95" s="57"/>
      <c r="E95" s="58" t="s">
        <v>50</v>
      </c>
      <c r="F95" s="58"/>
    </row>
    <row r="98" customFormat="false" ht="12.85" hidden="false" customHeight="false" outlineLevel="0" collapsed="false">
      <c r="A98" s="61" t="s">
        <v>51</v>
      </c>
      <c r="B98" s="11" t="s">
        <v>52</v>
      </c>
      <c r="C98" s="11"/>
      <c r="D98" s="62"/>
      <c r="E98" s="63" t="s">
        <v>53</v>
      </c>
      <c r="F98" s="11" t="n">
        <f aca="false">IF(C98&lt;=5,C98*1.2)</f>
        <v>0</v>
      </c>
    </row>
    <row r="99" customFormat="false" ht="12.85" hidden="false" customHeight="false" outlineLevel="0" collapsed="false">
      <c r="A99" s="61"/>
      <c r="B99" s="11" t="s">
        <v>54</v>
      </c>
      <c r="C99" s="11"/>
      <c r="D99" s="62"/>
      <c r="E99" s="63"/>
      <c r="F99" s="11" t="n">
        <f aca="false">IF(C99&lt;=5,C99*1.2)</f>
        <v>0</v>
      </c>
    </row>
    <row r="100" customFormat="false" ht="12.85" hidden="false" customHeight="false" outlineLevel="0" collapsed="false">
      <c r="D100" s="1"/>
      <c r="E100" s="65"/>
    </row>
    <row r="101" customFormat="false" ht="12.85" hidden="false" customHeight="false" outlineLevel="0" collapsed="false">
      <c r="A101" s="67" t="s">
        <v>55</v>
      </c>
      <c r="B101" s="14" t="s">
        <v>56</v>
      </c>
      <c r="C101" s="14"/>
      <c r="D101" s="38"/>
      <c r="E101" s="68" t="s">
        <v>57</v>
      </c>
      <c r="F101" s="14" t="n">
        <f aca="false">IF(C101&lt;=5,C101*3)</f>
        <v>0</v>
      </c>
    </row>
    <row r="102" customFormat="false" ht="12.85" hidden="false" customHeight="false" outlineLevel="0" collapsed="false">
      <c r="A102" s="67"/>
      <c r="B102" s="14" t="s">
        <v>58</v>
      </c>
      <c r="C102" s="14"/>
      <c r="D102" s="38"/>
      <c r="E102" s="68"/>
      <c r="F102" s="14" t="n">
        <f aca="false">IF(C102&lt;=5,C102*3)</f>
        <v>0</v>
      </c>
    </row>
    <row r="103" customFormat="false" ht="12.85" hidden="false" customHeight="false" outlineLevel="0" collapsed="false">
      <c r="D103" s="1"/>
      <c r="E103" s="65"/>
    </row>
    <row r="104" customFormat="false" ht="12.85" hidden="false" customHeight="false" outlineLevel="0" collapsed="false">
      <c r="A104" s="72" t="s">
        <v>60</v>
      </c>
      <c r="B104" s="42" t="s">
        <v>61</v>
      </c>
      <c r="C104" s="42"/>
      <c r="D104" s="36"/>
      <c r="E104" s="73" t="s">
        <v>62</v>
      </c>
      <c r="F104" s="42" t="n">
        <f aca="false">IF(C104&lt;=5,C104*1.5)</f>
        <v>0</v>
      </c>
    </row>
    <row r="105" customFormat="false" ht="12.85" hidden="false" customHeight="false" outlineLevel="0" collapsed="false">
      <c r="A105" s="72"/>
      <c r="B105" s="42" t="s">
        <v>64</v>
      </c>
      <c r="C105" s="42"/>
      <c r="D105" s="36"/>
      <c r="E105" s="73"/>
      <c r="F105" s="42" t="n">
        <f aca="false">IF(C105&lt;=5,C105*1.5)</f>
        <v>0</v>
      </c>
    </row>
    <row r="106" customFormat="false" ht="12.85" hidden="false" customHeight="false" outlineLevel="0" collapsed="false">
      <c r="A106" s="72"/>
      <c r="B106" s="42" t="s">
        <v>65</v>
      </c>
      <c r="C106" s="42"/>
      <c r="D106" s="36"/>
      <c r="E106" s="73"/>
      <c r="F106" s="42" t="n">
        <f aca="false">IF(C106&lt;=5,C106*1.5)</f>
        <v>0</v>
      </c>
    </row>
    <row r="107" customFormat="false" ht="12.85" hidden="false" customHeight="false" outlineLevel="0" collapsed="false">
      <c r="A107" s="72"/>
      <c r="B107" s="42" t="s">
        <v>66</v>
      </c>
      <c r="C107" s="42"/>
      <c r="D107" s="36"/>
      <c r="E107" s="73"/>
      <c r="F107" s="42" t="n">
        <f aca="false">IF(C107&lt;=5,C107*1.5)</f>
        <v>0</v>
      </c>
    </row>
    <row r="108" customFormat="false" ht="12.85" hidden="false" customHeight="false" outlineLevel="0" collapsed="false">
      <c r="D108" s="1"/>
      <c r="E108" s="65"/>
    </row>
    <row r="109" customFormat="false" ht="12.85" hidden="false" customHeight="false" outlineLevel="0" collapsed="false">
      <c r="A109" s="74" t="s">
        <v>67</v>
      </c>
      <c r="B109" s="75" t="s">
        <v>68</v>
      </c>
      <c r="C109" s="75"/>
      <c r="D109" s="76"/>
      <c r="E109" s="77" t="s">
        <v>69</v>
      </c>
      <c r="F109" s="75" t="n">
        <f aca="false">IF(C109&lt;=5,C109*2.8)</f>
        <v>0</v>
      </c>
    </row>
    <row r="110" customFormat="false" ht="12.85" hidden="false" customHeight="false" outlineLevel="0" collapsed="false">
      <c r="A110" s="74"/>
      <c r="B110" s="75" t="s">
        <v>70</v>
      </c>
      <c r="C110" s="75"/>
      <c r="D110" s="76"/>
      <c r="E110" s="77"/>
      <c r="F110" s="75" t="n">
        <f aca="false">IF(C110&lt;=5,C110*2.8)</f>
        <v>0</v>
      </c>
    </row>
    <row r="112" customFormat="false" ht="17.65" hidden="false" customHeight="false" outlineLevel="0" collapsed="false">
      <c r="D112" s="78"/>
      <c r="E112" s="79"/>
      <c r="F112" s="80" t="n">
        <f aca="false">SUM(F98:F110)</f>
        <v>0</v>
      </c>
    </row>
    <row r="119" customFormat="false" ht="12.85" hidden="false" customHeight="false" outlineLevel="0" collapsed="false">
      <c r="C119" s="54" t="s">
        <v>48</v>
      </c>
    </row>
    <row r="120" customFormat="false" ht="17.65" hidden="false" customHeight="false" outlineLevel="0" collapsed="false">
      <c r="A120" s="55" t="s">
        <v>49</v>
      </c>
      <c r="B120" s="56" t="str">
        <f aca="false">IF(passo1!F14="a",passo1!B12,passo1!B7)</f>
        <v>Vanessa</v>
      </c>
      <c r="C120" s="57"/>
      <c r="E120" s="58" t="s">
        <v>50</v>
      </c>
      <c r="F120" s="58"/>
    </row>
    <row r="123" customFormat="false" ht="12.85" hidden="false" customHeight="false" outlineLevel="0" collapsed="false">
      <c r="A123" s="61" t="s">
        <v>51</v>
      </c>
      <c r="B123" s="11" t="s">
        <v>52</v>
      </c>
      <c r="C123" s="11"/>
      <c r="D123" s="62"/>
      <c r="E123" s="63" t="s">
        <v>53</v>
      </c>
      <c r="F123" s="11" t="n">
        <f aca="false">IF(C123&lt;=5,C123*1.2)</f>
        <v>0</v>
      </c>
    </row>
    <row r="124" customFormat="false" ht="12.85" hidden="false" customHeight="false" outlineLevel="0" collapsed="false">
      <c r="A124" s="61"/>
      <c r="B124" s="11" t="s">
        <v>54</v>
      </c>
      <c r="C124" s="11"/>
      <c r="D124" s="62"/>
      <c r="E124" s="63"/>
      <c r="F124" s="11" t="n">
        <f aca="false">IF(C124&lt;=5,C124*1.2)</f>
        <v>0</v>
      </c>
    </row>
    <row r="125" customFormat="false" ht="12.85" hidden="false" customHeight="false" outlineLevel="0" collapsed="false">
      <c r="D125" s="1"/>
      <c r="E125" s="65"/>
    </row>
    <row r="126" customFormat="false" ht="12.85" hidden="false" customHeight="false" outlineLevel="0" collapsed="false">
      <c r="A126" s="67" t="s">
        <v>55</v>
      </c>
      <c r="B126" s="14" t="s">
        <v>56</v>
      </c>
      <c r="C126" s="14"/>
      <c r="D126" s="38"/>
      <c r="E126" s="68" t="s">
        <v>57</v>
      </c>
      <c r="F126" s="14" t="n">
        <f aca="false">IF(C126&lt;=5,C126*3)</f>
        <v>0</v>
      </c>
    </row>
    <row r="127" customFormat="false" ht="12.85" hidden="false" customHeight="false" outlineLevel="0" collapsed="false">
      <c r="A127" s="67"/>
      <c r="B127" s="14" t="s">
        <v>58</v>
      </c>
      <c r="C127" s="14"/>
      <c r="D127" s="38"/>
      <c r="E127" s="68"/>
      <c r="F127" s="14" t="n">
        <f aca="false">IF(C127&lt;=5,C127*3)</f>
        <v>0</v>
      </c>
    </row>
    <row r="128" customFormat="false" ht="12.85" hidden="false" customHeight="false" outlineLevel="0" collapsed="false">
      <c r="D128" s="1"/>
      <c r="E128" s="65"/>
    </row>
    <row r="129" customFormat="false" ht="12.85" hidden="false" customHeight="false" outlineLevel="0" collapsed="false">
      <c r="A129" s="72" t="s">
        <v>60</v>
      </c>
      <c r="B129" s="42" t="s">
        <v>61</v>
      </c>
      <c r="C129" s="42"/>
      <c r="D129" s="36"/>
      <c r="E129" s="73" t="s">
        <v>62</v>
      </c>
      <c r="F129" s="42" t="n">
        <f aca="false">IF(C129&lt;=5,C129*1.5)</f>
        <v>0</v>
      </c>
    </row>
    <row r="130" customFormat="false" ht="12.85" hidden="false" customHeight="false" outlineLevel="0" collapsed="false">
      <c r="A130" s="72"/>
      <c r="B130" s="42" t="s">
        <v>64</v>
      </c>
      <c r="C130" s="42"/>
      <c r="D130" s="36"/>
      <c r="E130" s="73"/>
      <c r="F130" s="42" t="n">
        <f aca="false">IF(C130&lt;=5,C130*1.5)</f>
        <v>0</v>
      </c>
    </row>
    <row r="131" customFormat="false" ht="12.85" hidden="false" customHeight="false" outlineLevel="0" collapsed="false">
      <c r="A131" s="72"/>
      <c r="B131" s="42" t="s">
        <v>65</v>
      </c>
      <c r="C131" s="42"/>
      <c r="D131" s="36"/>
      <c r="E131" s="73"/>
      <c r="F131" s="42" t="n">
        <f aca="false">IF(C131&lt;=5,C131*1.5)</f>
        <v>0</v>
      </c>
    </row>
    <row r="132" customFormat="false" ht="12.85" hidden="false" customHeight="false" outlineLevel="0" collapsed="false">
      <c r="A132" s="72"/>
      <c r="B132" s="42" t="s">
        <v>66</v>
      </c>
      <c r="C132" s="42"/>
      <c r="D132" s="36"/>
      <c r="E132" s="73"/>
      <c r="F132" s="42" t="n">
        <f aca="false">IF(C132&lt;=5,C132*1.5)</f>
        <v>0</v>
      </c>
    </row>
    <row r="133" customFormat="false" ht="12.85" hidden="false" customHeight="false" outlineLevel="0" collapsed="false">
      <c r="D133" s="1"/>
      <c r="E133" s="65"/>
    </row>
    <row r="134" customFormat="false" ht="12.85" hidden="false" customHeight="false" outlineLevel="0" collapsed="false">
      <c r="A134" s="74" t="s">
        <v>67</v>
      </c>
      <c r="B134" s="75" t="s">
        <v>68</v>
      </c>
      <c r="C134" s="75"/>
      <c r="D134" s="76"/>
      <c r="E134" s="77" t="s">
        <v>69</v>
      </c>
      <c r="F134" s="75" t="n">
        <f aca="false">IF(C134&lt;=5,C134*2.8)</f>
        <v>0</v>
      </c>
    </row>
    <row r="135" customFormat="false" ht="12.85" hidden="false" customHeight="false" outlineLevel="0" collapsed="false">
      <c r="A135" s="74"/>
      <c r="B135" s="75" t="s">
        <v>70</v>
      </c>
      <c r="C135" s="75"/>
      <c r="D135" s="76"/>
      <c r="E135" s="77"/>
      <c r="F135" s="75" t="n">
        <f aca="false">IF(C135&lt;=5,C135*2.8)</f>
        <v>0</v>
      </c>
    </row>
    <row r="137" customFormat="false" ht="17.65" hidden="false" customHeight="false" outlineLevel="0" collapsed="false">
      <c r="D137" s="78"/>
      <c r="E137" s="79"/>
      <c r="F137" s="80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F67" activeCellId="0" sqref="F67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7.27"/>
    <col collapsed="false" customWidth="true" hidden="false" outlineLevel="0" max="3" min="3" style="0" width="14.69"/>
    <col collapsed="false" customWidth="true" hidden="false" outlineLevel="0" max="4" min="4" style="0" width="13.69"/>
    <col collapsed="false" customWidth="true" hidden="false" outlineLevel="0" max="8" min="8" style="0" width="14.14"/>
    <col collapsed="false" customWidth="true" hidden="false" outlineLevel="0" max="9" min="9" style="0" width="19.69"/>
  </cols>
  <sheetData>
    <row r="2" customFormat="false" ht="17.65" hidden="false" customHeight="false" outlineLevel="0" collapsed="false">
      <c r="H2" s="53" t="s">
        <v>3</v>
      </c>
      <c r="I2" s="53"/>
    </row>
    <row r="3" customFormat="false" ht="12.85" hidden="false" customHeight="false" outlineLevel="0" collapsed="false">
      <c r="C3" s="54" t="s">
        <v>48</v>
      </c>
    </row>
    <row r="4" customFormat="false" ht="17.65" hidden="false" customHeight="false" outlineLevel="0" collapsed="false">
      <c r="A4" s="55" t="s">
        <v>49</v>
      </c>
      <c r="B4" s="56" t="str">
        <f aca="false">IF(passo1!F15="a",passo1!B5,passo1!B10)</f>
        <v>Giorgio </v>
      </c>
      <c r="C4" s="57"/>
      <c r="E4" s="58" t="s">
        <v>50</v>
      </c>
      <c r="F4" s="58"/>
      <c r="I4" s="59" t="n">
        <f aca="false">AVERAGE(F21,F153,F68)</f>
        <v>21</v>
      </c>
    </row>
    <row r="6" customFormat="false" ht="17.65" hidden="false" customHeight="false" outlineLevel="0" collapsed="false">
      <c r="H6" s="60" t="s">
        <v>37</v>
      </c>
      <c r="I6" s="60"/>
    </row>
    <row r="7" customFormat="false" ht="12.85" hidden="false" customHeight="false" outlineLevel="0" collapsed="false">
      <c r="A7" s="61" t="s">
        <v>51</v>
      </c>
      <c r="B7" s="11" t="s">
        <v>52</v>
      </c>
      <c r="C7" s="11"/>
      <c r="D7" s="62"/>
      <c r="E7" s="63" t="s">
        <v>53</v>
      </c>
      <c r="F7" s="11" t="n">
        <v>2</v>
      </c>
      <c r="H7" s="1"/>
    </row>
    <row r="8" customFormat="false" ht="15.25" hidden="false" customHeight="false" outlineLevel="0" collapsed="false">
      <c r="A8" s="61"/>
      <c r="B8" s="11" t="s">
        <v>54</v>
      </c>
      <c r="C8" s="11"/>
      <c r="D8" s="62"/>
      <c r="E8" s="63"/>
      <c r="F8" s="11" t="n">
        <v>3</v>
      </c>
      <c r="I8" s="64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1"/>
      <c r="E9" s="65"/>
      <c r="H9" s="66"/>
      <c r="I9" s="66"/>
    </row>
    <row r="10" customFormat="false" ht="12.85" hidden="false" customHeight="false" outlineLevel="0" collapsed="false">
      <c r="A10" s="67" t="s">
        <v>55</v>
      </c>
      <c r="B10" s="14" t="s">
        <v>56</v>
      </c>
      <c r="C10" s="14"/>
      <c r="D10" s="38"/>
      <c r="E10" s="68" t="s">
        <v>57</v>
      </c>
      <c r="F10" s="14" t="n">
        <v>2</v>
      </c>
    </row>
    <row r="11" customFormat="false" ht="15.25" hidden="false" customHeight="false" outlineLevel="0" collapsed="false">
      <c r="A11" s="67"/>
      <c r="B11" s="14" t="s">
        <v>58</v>
      </c>
      <c r="C11" s="14"/>
      <c r="D11" s="38"/>
      <c r="E11" s="68"/>
      <c r="F11" s="14" t="n">
        <v>2</v>
      </c>
      <c r="H11" s="69" t="s">
        <v>59</v>
      </c>
      <c r="I11" s="70" t="n">
        <f aca="false">IF(F90&gt;0,MIN($F$21,$F$43,$F$68,$F$90,$F$112,$F$137))</f>
        <v>0</v>
      </c>
    </row>
    <row r="12" customFormat="false" ht="15.25" hidden="false" customHeight="false" outlineLevel="0" collapsed="false">
      <c r="D12" s="1"/>
      <c r="E12" s="65"/>
      <c r="H12" s="18"/>
      <c r="I12" s="71"/>
    </row>
    <row r="13" customFormat="false" ht="15.25" hidden="false" customHeight="false" outlineLevel="0" collapsed="false">
      <c r="A13" s="72" t="s">
        <v>60</v>
      </c>
      <c r="B13" s="42" t="s">
        <v>61</v>
      </c>
      <c r="C13" s="42"/>
      <c r="D13" s="36"/>
      <c r="E13" s="73" t="s">
        <v>62</v>
      </c>
      <c r="F13" s="42" t="n">
        <v>3</v>
      </c>
      <c r="H13" s="69" t="s">
        <v>63</v>
      </c>
      <c r="I13" s="70" t="n">
        <f aca="false">IF(F90&gt;0,MAX($F$21,$F$43,$F$68,$F$90,$F$112,$F$137))</f>
        <v>0</v>
      </c>
    </row>
    <row r="14" customFormat="false" ht="12.85" hidden="false" customHeight="false" outlineLevel="0" collapsed="false">
      <c r="A14" s="72"/>
      <c r="B14" s="42" t="s">
        <v>64</v>
      </c>
      <c r="C14" s="42"/>
      <c r="D14" s="36"/>
      <c r="E14" s="73"/>
      <c r="F14" s="42" t="n">
        <v>3</v>
      </c>
    </row>
    <row r="15" customFormat="false" ht="12.85" hidden="false" customHeight="false" outlineLevel="0" collapsed="false">
      <c r="A15" s="72"/>
      <c r="B15" s="42" t="s">
        <v>65</v>
      </c>
      <c r="C15" s="42"/>
      <c r="D15" s="36"/>
      <c r="E15" s="73"/>
      <c r="F15" s="42" t="n">
        <v>2</v>
      </c>
    </row>
    <row r="16" customFormat="false" ht="12.85" hidden="false" customHeight="false" outlineLevel="0" collapsed="false">
      <c r="A16" s="72"/>
      <c r="B16" s="42" t="s">
        <v>66</v>
      </c>
      <c r="C16" s="42"/>
      <c r="D16" s="36"/>
      <c r="E16" s="73"/>
      <c r="F16" s="42" t="n">
        <v>1</v>
      </c>
    </row>
    <row r="17" customFormat="false" ht="12.85" hidden="false" customHeight="false" outlineLevel="0" collapsed="false">
      <c r="D17" s="1"/>
      <c r="E17" s="65"/>
    </row>
    <row r="18" customFormat="false" ht="12.85" hidden="false" customHeight="false" outlineLevel="0" collapsed="false">
      <c r="A18" s="74" t="s">
        <v>67</v>
      </c>
      <c r="B18" s="75" t="s">
        <v>68</v>
      </c>
      <c r="C18" s="75"/>
      <c r="D18" s="76"/>
      <c r="E18" s="77" t="s">
        <v>69</v>
      </c>
      <c r="F18" s="75" t="n">
        <v>1</v>
      </c>
    </row>
    <row r="19" customFormat="false" ht="12.85" hidden="false" customHeight="false" outlineLevel="0" collapsed="false">
      <c r="A19" s="74"/>
      <c r="B19" s="75" t="s">
        <v>70</v>
      </c>
      <c r="C19" s="75"/>
      <c r="D19" s="76"/>
      <c r="E19" s="77"/>
      <c r="F19" s="75" t="n">
        <v>1</v>
      </c>
    </row>
    <row r="21" customFormat="false" ht="17.65" hidden="false" customHeight="false" outlineLevel="0" collapsed="false">
      <c r="D21" s="78"/>
      <c r="E21" s="79"/>
      <c r="F21" s="80" t="n">
        <f aca="false">SUM(F7:F19)</f>
        <v>20</v>
      </c>
    </row>
    <row r="25" customFormat="false" ht="12.85" hidden="false" customHeight="false" outlineLevel="0" collapsed="false">
      <c r="C25" s="54" t="s">
        <v>48</v>
      </c>
    </row>
    <row r="26" customFormat="false" ht="17.65" hidden="false" customHeight="false" outlineLevel="0" collapsed="false">
      <c r="A26" s="55" t="s">
        <v>49</v>
      </c>
      <c r="B26" s="56" t="str">
        <f aca="false">IF(passo1!F15="a",passo1!B6,passo1!B11)</f>
        <v>Renzo </v>
      </c>
      <c r="C26" s="57"/>
      <c r="E26" s="58" t="s">
        <v>50</v>
      </c>
      <c r="F26" s="58"/>
    </row>
    <row r="29" customFormat="false" ht="12.85" hidden="false" customHeight="false" outlineLevel="0" collapsed="false">
      <c r="A29" s="61" t="s">
        <v>51</v>
      </c>
      <c r="B29" s="11" t="s">
        <v>52</v>
      </c>
      <c r="C29" s="11"/>
      <c r="D29" s="62"/>
      <c r="E29" s="63" t="s">
        <v>53</v>
      </c>
      <c r="F29" s="11" t="n">
        <v>4</v>
      </c>
    </row>
    <row r="30" customFormat="false" ht="12.85" hidden="false" customHeight="false" outlineLevel="0" collapsed="false">
      <c r="A30" s="61"/>
      <c r="B30" s="11" t="s">
        <v>54</v>
      </c>
      <c r="C30" s="11"/>
      <c r="D30" s="62"/>
      <c r="E30" s="63"/>
      <c r="F30" s="11" t="n">
        <v>3</v>
      </c>
    </row>
    <row r="31" customFormat="false" ht="12.85" hidden="false" customHeight="false" outlineLevel="0" collapsed="false">
      <c r="D31" s="1"/>
      <c r="E31" s="65"/>
    </row>
    <row r="32" customFormat="false" ht="12.85" hidden="false" customHeight="false" outlineLevel="0" collapsed="false">
      <c r="A32" s="67" t="s">
        <v>55</v>
      </c>
      <c r="B32" s="14" t="s">
        <v>56</v>
      </c>
      <c r="C32" s="14"/>
      <c r="D32" s="38"/>
      <c r="E32" s="68" t="s">
        <v>57</v>
      </c>
      <c r="F32" s="14" t="n">
        <v>2</v>
      </c>
    </row>
    <row r="33" customFormat="false" ht="12.85" hidden="false" customHeight="false" outlineLevel="0" collapsed="false">
      <c r="A33" s="67"/>
      <c r="B33" s="14" t="s">
        <v>58</v>
      </c>
      <c r="C33" s="14"/>
      <c r="D33" s="38"/>
      <c r="E33" s="68"/>
      <c r="F33" s="14" t="n">
        <v>2</v>
      </c>
    </row>
    <row r="34" customFormat="false" ht="12.85" hidden="false" customHeight="false" outlineLevel="0" collapsed="false">
      <c r="D34" s="1"/>
      <c r="E34" s="65"/>
    </row>
    <row r="35" customFormat="false" ht="12.85" hidden="false" customHeight="false" outlineLevel="0" collapsed="false">
      <c r="A35" s="72" t="s">
        <v>60</v>
      </c>
      <c r="B35" s="42" t="s">
        <v>61</v>
      </c>
      <c r="C35" s="42"/>
      <c r="D35" s="36"/>
      <c r="E35" s="73" t="s">
        <v>62</v>
      </c>
      <c r="F35" s="42" t="n">
        <v>2</v>
      </c>
    </row>
    <row r="36" customFormat="false" ht="12.85" hidden="false" customHeight="false" outlineLevel="0" collapsed="false">
      <c r="A36" s="72"/>
      <c r="B36" s="42" t="s">
        <v>64</v>
      </c>
      <c r="C36" s="42"/>
      <c r="D36" s="36"/>
      <c r="E36" s="73"/>
      <c r="F36" s="42" t="n">
        <v>2</v>
      </c>
    </row>
    <row r="37" customFormat="false" ht="12.85" hidden="false" customHeight="false" outlineLevel="0" collapsed="false">
      <c r="A37" s="72"/>
      <c r="B37" s="42" t="s">
        <v>65</v>
      </c>
      <c r="C37" s="42"/>
      <c r="D37" s="36"/>
      <c r="E37" s="73"/>
      <c r="F37" s="42" t="n">
        <v>3</v>
      </c>
    </row>
    <row r="38" customFormat="false" ht="12.85" hidden="false" customHeight="false" outlineLevel="0" collapsed="false">
      <c r="A38" s="72"/>
      <c r="B38" s="42" t="s">
        <v>66</v>
      </c>
      <c r="C38" s="42"/>
      <c r="D38" s="36"/>
      <c r="E38" s="73"/>
      <c r="F38" s="42" t="n">
        <v>2</v>
      </c>
    </row>
    <row r="39" customFormat="false" ht="12.85" hidden="false" customHeight="false" outlineLevel="0" collapsed="false">
      <c r="D39" s="1"/>
      <c r="E39" s="65"/>
    </row>
    <row r="40" customFormat="false" ht="12.85" hidden="false" customHeight="false" outlineLevel="0" collapsed="false">
      <c r="A40" s="74" t="s">
        <v>67</v>
      </c>
      <c r="B40" s="75" t="s">
        <v>68</v>
      </c>
      <c r="C40" s="75"/>
      <c r="D40" s="76"/>
      <c r="E40" s="77" t="s">
        <v>69</v>
      </c>
      <c r="F40" s="75" t="n">
        <v>2</v>
      </c>
    </row>
    <row r="41" customFormat="false" ht="12.85" hidden="false" customHeight="false" outlineLevel="0" collapsed="false">
      <c r="A41" s="74"/>
      <c r="B41" s="75" t="s">
        <v>70</v>
      </c>
      <c r="C41" s="75"/>
      <c r="D41" s="76"/>
      <c r="E41" s="77"/>
      <c r="F41" s="75" t="n">
        <v>2</v>
      </c>
    </row>
    <row r="43" customFormat="false" ht="17.65" hidden="false" customHeight="false" outlineLevel="0" collapsed="false">
      <c r="D43" s="78"/>
      <c r="E43" s="79"/>
      <c r="F43" s="80" t="n">
        <f aca="false">SUM(F29:F41)</f>
        <v>24</v>
      </c>
    </row>
    <row r="50" customFormat="false" ht="12.85" hidden="false" customHeight="false" outlineLevel="0" collapsed="false">
      <c r="C50" s="54" t="s">
        <v>48</v>
      </c>
    </row>
    <row r="51" customFormat="false" ht="17.65" hidden="false" customHeight="false" outlineLevel="0" collapsed="false">
      <c r="A51" s="55" t="s">
        <v>49</v>
      </c>
      <c r="B51" s="56" t="str">
        <f aca="false">IF(passo1!F15="a",passo1!B7,passo1!B12)</f>
        <v>Paolo</v>
      </c>
      <c r="C51" s="57"/>
      <c r="E51" s="58" t="s">
        <v>50</v>
      </c>
      <c r="F51" s="58"/>
    </row>
    <row r="54" customFormat="false" ht="12.85" hidden="false" customHeight="false" outlineLevel="0" collapsed="false">
      <c r="A54" s="61" t="s">
        <v>51</v>
      </c>
      <c r="B54" s="11" t="s">
        <v>52</v>
      </c>
      <c r="C54" s="11"/>
      <c r="D54" s="62"/>
      <c r="E54" s="63" t="s">
        <v>53</v>
      </c>
      <c r="F54" s="11" t="n">
        <v>2</v>
      </c>
    </row>
    <row r="55" customFormat="false" ht="12.85" hidden="false" customHeight="false" outlineLevel="0" collapsed="false">
      <c r="A55" s="61"/>
      <c r="B55" s="11" t="s">
        <v>54</v>
      </c>
      <c r="C55" s="11"/>
      <c r="D55" s="62"/>
      <c r="E55" s="63"/>
      <c r="F55" s="11" t="n">
        <v>3</v>
      </c>
    </row>
    <row r="56" customFormat="false" ht="12.85" hidden="false" customHeight="false" outlineLevel="0" collapsed="false">
      <c r="D56" s="1"/>
      <c r="E56" s="65"/>
    </row>
    <row r="57" customFormat="false" ht="12.85" hidden="false" customHeight="false" outlineLevel="0" collapsed="false">
      <c r="A57" s="67" t="s">
        <v>55</v>
      </c>
      <c r="B57" s="14" t="s">
        <v>56</v>
      </c>
      <c r="C57" s="14"/>
      <c r="D57" s="38"/>
      <c r="E57" s="68" t="s">
        <v>57</v>
      </c>
      <c r="F57" s="14" t="n">
        <v>2</v>
      </c>
    </row>
    <row r="58" customFormat="false" ht="12.85" hidden="false" customHeight="false" outlineLevel="0" collapsed="false">
      <c r="A58" s="67"/>
      <c r="B58" s="14" t="s">
        <v>58</v>
      </c>
      <c r="C58" s="14"/>
      <c r="D58" s="38"/>
      <c r="E58" s="68"/>
      <c r="F58" s="14" t="n">
        <v>3</v>
      </c>
    </row>
    <row r="59" customFormat="false" ht="12.85" hidden="false" customHeight="false" outlineLevel="0" collapsed="false">
      <c r="D59" s="1"/>
      <c r="E59" s="65"/>
    </row>
    <row r="60" customFormat="false" ht="12.85" hidden="false" customHeight="false" outlineLevel="0" collapsed="false">
      <c r="A60" s="72" t="s">
        <v>60</v>
      </c>
      <c r="B60" s="42" t="s">
        <v>61</v>
      </c>
      <c r="C60" s="42"/>
      <c r="D60" s="36"/>
      <c r="E60" s="73" t="s">
        <v>62</v>
      </c>
      <c r="F60" s="42" t="n">
        <v>3</v>
      </c>
    </row>
    <row r="61" customFormat="false" ht="12.85" hidden="false" customHeight="false" outlineLevel="0" collapsed="false">
      <c r="A61" s="72"/>
      <c r="B61" s="42" t="s">
        <v>64</v>
      </c>
      <c r="C61" s="42"/>
      <c r="D61" s="36"/>
      <c r="E61" s="73"/>
      <c r="F61" s="42" t="n">
        <v>3</v>
      </c>
    </row>
    <row r="62" customFormat="false" ht="12.85" hidden="false" customHeight="false" outlineLevel="0" collapsed="false">
      <c r="A62" s="72"/>
      <c r="B62" s="42" t="s">
        <v>65</v>
      </c>
      <c r="C62" s="42"/>
      <c r="D62" s="36"/>
      <c r="E62" s="73"/>
      <c r="F62" s="42" t="n">
        <v>3</v>
      </c>
    </row>
    <row r="63" customFormat="false" ht="12.85" hidden="false" customHeight="false" outlineLevel="0" collapsed="false">
      <c r="A63" s="72"/>
      <c r="B63" s="42" t="s">
        <v>66</v>
      </c>
      <c r="C63" s="42"/>
      <c r="D63" s="36"/>
      <c r="E63" s="73"/>
      <c r="F63" s="42" t="n">
        <v>1</v>
      </c>
    </row>
    <row r="64" customFormat="false" ht="12.85" hidden="false" customHeight="false" outlineLevel="0" collapsed="false">
      <c r="D64" s="1"/>
      <c r="E64" s="65"/>
    </row>
    <row r="65" customFormat="false" ht="12.85" hidden="false" customHeight="false" outlineLevel="0" collapsed="false">
      <c r="A65" s="74" t="s">
        <v>67</v>
      </c>
      <c r="B65" s="75" t="s">
        <v>68</v>
      </c>
      <c r="C65" s="75"/>
      <c r="D65" s="76"/>
      <c r="E65" s="77" t="s">
        <v>69</v>
      </c>
      <c r="F65" s="75" t="n">
        <v>1</v>
      </c>
    </row>
    <row r="66" customFormat="false" ht="12.85" hidden="false" customHeight="false" outlineLevel="0" collapsed="false">
      <c r="A66" s="74"/>
      <c r="B66" s="75" t="s">
        <v>70</v>
      </c>
      <c r="C66" s="75"/>
      <c r="D66" s="76"/>
      <c r="E66" s="77"/>
      <c r="F66" s="75" t="n">
        <v>1</v>
      </c>
    </row>
    <row r="68" customFormat="false" ht="17.65" hidden="false" customHeight="false" outlineLevel="0" collapsed="false">
      <c r="D68" s="78"/>
      <c r="E68" s="79"/>
      <c r="F68" s="80" t="n">
        <f aca="false">SUM(F54:F66)</f>
        <v>22</v>
      </c>
    </row>
    <row r="72" customFormat="false" ht="12.85" hidden="false" customHeight="false" outlineLevel="0" collapsed="false">
      <c r="C72" s="54" t="s">
        <v>48</v>
      </c>
    </row>
    <row r="73" customFormat="false" ht="17.65" hidden="false" customHeight="false" outlineLevel="0" collapsed="false">
      <c r="A73" s="55" t="s">
        <v>49</v>
      </c>
      <c r="B73" s="56" t="str">
        <f aca="false">IF(passo1!F15="a",passo1!B10,passo1!B5)</f>
        <v>Kuaska</v>
      </c>
      <c r="C73" s="57"/>
      <c r="E73" s="58" t="s">
        <v>50</v>
      </c>
      <c r="F73" s="58"/>
    </row>
    <row r="76" customFormat="false" ht="12.85" hidden="false" customHeight="false" outlineLevel="0" collapsed="false">
      <c r="A76" s="61" t="s">
        <v>51</v>
      </c>
      <c r="B76" s="11" t="s">
        <v>52</v>
      </c>
      <c r="C76" s="11"/>
      <c r="D76" s="62"/>
      <c r="E76" s="63" t="s">
        <v>53</v>
      </c>
      <c r="F76" s="11" t="n">
        <f aca="false">IF(C76&lt;=5,C76*1.2)</f>
        <v>0</v>
      </c>
    </row>
    <row r="77" customFormat="false" ht="12.85" hidden="false" customHeight="false" outlineLevel="0" collapsed="false">
      <c r="A77" s="61"/>
      <c r="B77" s="11" t="s">
        <v>54</v>
      </c>
      <c r="C77" s="11"/>
      <c r="D77" s="62"/>
      <c r="E77" s="63"/>
      <c r="F77" s="11" t="n">
        <f aca="false">IF(C77&lt;=5,C77*1.2)</f>
        <v>0</v>
      </c>
    </row>
    <row r="78" customFormat="false" ht="12.85" hidden="false" customHeight="false" outlineLevel="0" collapsed="false">
      <c r="D78" s="1"/>
      <c r="E78" s="65"/>
    </row>
    <row r="79" customFormat="false" ht="12.85" hidden="false" customHeight="false" outlineLevel="0" collapsed="false">
      <c r="A79" s="67" t="s">
        <v>55</v>
      </c>
      <c r="B79" s="14" t="s">
        <v>56</v>
      </c>
      <c r="C79" s="14"/>
      <c r="D79" s="38"/>
      <c r="E79" s="68" t="s">
        <v>57</v>
      </c>
      <c r="F79" s="14" t="n">
        <f aca="false">IF(C79&lt;=5,C79*3)</f>
        <v>0</v>
      </c>
    </row>
    <row r="80" customFormat="false" ht="12.85" hidden="false" customHeight="false" outlineLevel="0" collapsed="false">
      <c r="A80" s="67"/>
      <c r="B80" s="14" t="s">
        <v>58</v>
      </c>
      <c r="C80" s="14"/>
      <c r="D80" s="1"/>
      <c r="E80" s="68"/>
      <c r="F80" s="14" t="n">
        <f aca="false">IF(C80&lt;=5,C80*3)</f>
        <v>0</v>
      </c>
    </row>
    <row r="81" customFormat="false" ht="12.85" hidden="false" customHeight="false" outlineLevel="0" collapsed="false">
      <c r="D81" s="1"/>
      <c r="E81" s="65"/>
    </row>
    <row r="82" customFormat="false" ht="12.85" hidden="false" customHeight="false" outlineLevel="0" collapsed="false">
      <c r="A82" s="72" t="s">
        <v>60</v>
      </c>
      <c r="B82" s="42" t="s">
        <v>61</v>
      </c>
      <c r="C82" s="42"/>
      <c r="D82" s="36"/>
      <c r="E82" s="73" t="s">
        <v>62</v>
      </c>
      <c r="F82" s="42" t="n">
        <f aca="false">IF(C82&lt;=5,C82*1.5)</f>
        <v>0</v>
      </c>
    </row>
    <row r="83" customFormat="false" ht="12.85" hidden="false" customHeight="false" outlineLevel="0" collapsed="false">
      <c r="A83" s="72"/>
      <c r="B83" s="42" t="s">
        <v>64</v>
      </c>
      <c r="C83" s="42"/>
      <c r="D83" s="36"/>
      <c r="E83" s="73"/>
      <c r="F83" s="42" t="n">
        <f aca="false">IF(C83&lt;=5,C83*1.5)</f>
        <v>0</v>
      </c>
    </row>
    <row r="84" customFormat="false" ht="12.85" hidden="false" customHeight="false" outlineLevel="0" collapsed="false">
      <c r="A84" s="72"/>
      <c r="B84" s="42" t="s">
        <v>65</v>
      </c>
      <c r="C84" s="42"/>
      <c r="D84" s="36"/>
      <c r="E84" s="73"/>
      <c r="F84" s="42" t="n">
        <f aca="false">IF(C84&lt;=5,C84*1.5)</f>
        <v>0</v>
      </c>
    </row>
    <row r="85" customFormat="false" ht="12.85" hidden="false" customHeight="false" outlineLevel="0" collapsed="false">
      <c r="A85" s="72"/>
      <c r="B85" s="42" t="s">
        <v>66</v>
      </c>
      <c r="C85" s="42"/>
      <c r="D85" s="36"/>
      <c r="E85" s="73"/>
      <c r="F85" s="42" t="n">
        <f aca="false">IF(C85&lt;=5,C85*1.5)</f>
        <v>0</v>
      </c>
    </row>
    <row r="86" customFormat="false" ht="12.85" hidden="false" customHeight="false" outlineLevel="0" collapsed="false">
      <c r="D86" s="1"/>
      <c r="E86" s="65"/>
    </row>
    <row r="87" customFormat="false" ht="12.85" hidden="false" customHeight="false" outlineLevel="0" collapsed="false">
      <c r="A87" s="74" t="s">
        <v>67</v>
      </c>
      <c r="B87" s="75" t="s">
        <v>68</v>
      </c>
      <c r="C87" s="75"/>
      <c r="D87" s="76"/>
      <c r="E87" s="77" t="s">
        <v>69</v>
      </c>
      <c r="F87" s="75" t="n">
        <f aca="false">IF(C87&lt;=5,C87*2.8)</f>
        <v>0</v>
      </c>
    </row>
    <row r="88" customFormat="false" ht="12.85" hidden="false" customHeight="false" outlineLevel="0" collapsed="false">
      <c r="A88" s="74"/>
      <c r="B88" s="75" t="s">
        <v>70</v>
      </c>
      <c r="C88" s="75"/>
      <c r="D88" s="76"/>
      <c r="E88" s="77"/>
      <c r="F88" s="75" t="n">
        <f aca="false">IF(C88&lt;=5,C88*2.8)</f>
        <v>0</v>
      </c>
    </row>
    <row r="90" customFormat="false" ht="17.65" hidden="false" customHeight="false" outlineLevel="0" collapsed="false">
      <c r="D90" s="78"/>
      <c r="E90" s="79"/>
      <c r="F90" s="80" t="n">
        <f aca="false">SUM(F76:F88)</f>
        <v>0</v>
      </c>
    </row>
    <row r="94" customFormat="false" ht="12.85" hidden="false" customHeight="false" outlineLevel="0" collapsed="false">
      <c r="C94" s="54" t="s">
        <v>48</v>
      </c>
    </row>
    <row r="95" customFormat="false" ht="17.65" hidden="false" customHeight="false" outlineLevel="0" collapsed="false">
      <c r="A95" s="55" t="s">
        <v>49</v>
      </c>
      <c r="B95" s="56" t="str">
        <f aca="false">IF(passo1!F15="a",passo1!B11,passo1!B6)</f>
        <v>Moreno</v>
      </c>
      <c r="C95" s="57"/>
      <c r="E95" s="58" t="s">
        <v>50</v>
      </c>
      <c r="F95" s="58"/>
    </row>
    <row r="98" customFormat="false" ht="12.85" hidden="false" customHeight="false" outlineLevel="0" collapsed="false">
      <c r="A98" s="61" t="s">
        <v>51</v>
      </c>
      <c r="B98" s="11" t="s">
        <v>52</v>
      </c>
      <c r="C98" s="11"/>
      <c r="D98" s="62"/>
      <c r="E98" s="63" t="s">
        <v>53</v>
      </c>
      <c r="F98" s="11" t="n">
        <f aca="false">IF(C98&lt;=5,C98*1.2)</f>
        <v>0</v>
      </c>
    </row>
    <row r="99" customFormat="false" ht="12.85" hidden="false" customHeight="false" outlineLevel="0" collapsed="false">
      <c r="A99" s="61"/>
      <c r="B99" s="11" t="s">
        <v>54</v>
      </c>
      <c r="C99" s="11"/>
      <c r="D99" s="62"/>
      <c r="E99" s="63"/>
      <c r="F99" s="11" t="n">
        <f aca="false">IF(C99&lt;=5,C99*1.2)</f>
        <v>0</v>
      </c>
    </row>
    <row r="100" customFormat="false" ht="12.85" hidden="false" customHeight="false" outlineLevel="0" collapsed="false">
      <c r="D100" s="1"/>
      <c r="E100" s="65"/>
    </row>
    <row r="101" customFormat="false" ht="12.85" hidden="false" customHeight="false" outlineLevel="0" collapsed="false">
      <c r="A101" s="67" t="s">
        <v>55</v>
      </c>
      <c r="B101" s="14" t="s">
        <v>56</v>
      </c>
      <c r="C101" s="14"/>
      <c r="D101" s="38"/>
      <c r="E101" s="68" t="s">
        <v>57</v>
      </c>
      <c r="F101" s="14" t="n">
        <f aca="false">IF(C101&lt;=5,C101*3)</f>
        <v>0</v>
      </c>
    </row>
    <row r="102" customFormat="false" ht="12.85" hidden="false" customHeight="false" outlineLevel="0" collapsed="false">
      <c r="A102" s="67"/>
      <c r="B102" s="14" t="s">
        <v>58</v>
      </c>
      <c r="C102" s="14"/>
      <c r="D102" s="38"/>
      <c r="E102" s="68"/>
      <c r="F102" s="14" t="n">
        <f aca="false">IF(C102&lt;=5,C102*3)</f>
        <v>0</v>
      </c>
    </row>
    <row r="103" customFormat="false" ht="12.85" hidden="false" customHeight="false" outlineLevel="0" collapsed="false">
      <c r="D103" s="1"/>
      <c r="E103" s="65"/>
    </row>
    <row r="104" customFormat="false" ht="12.85" hidden="false" customHeight="false" outlineLevel="0" collapsed="false">
      <c r="A104" s="72" t="s">
        <v>60</v>
      </c>
      <c r="B104" s="42" t="s">
        <v>61</v>
      </c>
      <c r="C104" s="42"/>
      <c r="D104" s="36"/>
      <c r="E104" s="73" t="s">
        <v>62</v>
      </c>
      <c r="F104" s="42" t="n">
        <f aca="false">IF(C104&lt;=5,C104*1.5)</f>
        <v>0</v>
      </c>
    </row>
    <row r="105" customFormat="false" ht="12.85" hidden="false" customHeight="false" outlineLevel="0" collapsed="false">
      <c r="A105" s="72"/>
      <c r="B105" s="42" t="s">
        <v>64</v>
      </c>
      <c r="C105" s="42"/>
      <c r="D105" s="36"/>
      <c r="E105" s="73"/>
      <c r="F105" s="42" t="n">
        <f aca="false">IF(C105&lt;=5,C105*1.5)</f>
        <v>0</v>
      </c>
    </row>
    <row r="106" customFormat="false" ht="12.85" hidden="false" customHeight="false" outlineLevel="0" collapsed="false">
      <c r="A106" s="72"/>
      <c r="B106" s="42" t="s">
        <v>65</v>
      </c>
      <c r="C106" s="42"/>
      <c r="D106" s="36"/>
      <c r="E106" s="73"/>
      <c r="F106" s="42" t="n">
        <f aca="false">IF(C106&lt;=5,C106*1.5)</f>
        <v>0</v>
      </c>
    </row>
    <row r="107" customFormat="false" ht="12.85" hidden="false" customHeight="false" outlineLevel="0" collapsed="false">
      <c r="A107" s="72"/>
      <c r="B107" s="42" t="s">
        <v>66</v>
      </c>
      <c r="C107" s="42"/>
      <c r="D107" s="36"/>
      <c r="E107" s="73"/>
      <c r="F107" s="42" t="n">
        <f aca="false">IF(C107&lt;=5,C107*1.5)</f>
        <v>0</v>
      </c>
    </row>
    <row r="108" customFormat="false" ht="12.85" hidden="false" customHeight="false" outlineLevel="0" collapsed="false">
      <c r="D108" s="1"/>
      <c r="E108" s="65"/>
    </row>
    <row r="109" customFormat="false" ht="12.85" hidden="false" customHeight="false" outlineLevel="0" collapsed="false">
      <c r="A109" s="74" t="s">
        <v>67</v>
      </c>
      <c r="B109" s="75" t="s">
        <v>68</v>
      </c>
      <c r="C109" s="75"/>
      <c r="D109" s="76"/>
      <c r="E109" s="77" t="s">
        <v>69</v>
      </c>
      <c r="F109" s="75" t="n">
        <f aca="false">IF(C109&lt;=5,C109*2.8)</f>
        <v>0</v>
      </c>
    </row>
    <row r="110" customFormat="false" ht="12.85" hidden="false" customHeight="false" outlineLevel="0" collapsed="false">
      <c r="A110" s="74"/>
      <c r="B110" s="75" t="s">
        <v>70</v>
      </c>
      <c r="C110" s="75"/>
      <c r="D110" s="76"/>
      <c r="E110" s="77"/>
      <c r="F110" s="75" t="n">
        <f aca="false">IF(C110&lt;=5,C110*2.8)</f>
        <v>0</v>
      </c>
    </row>
    <row r="112" customFormat="false" ht="17.65" hidden="false" customHeight="false" outlineLevel="0" collapsed="false">
      <c r="D112" s="78"/>
      <c r="E112" s="79"/>
      <c r="F112" s="80" t="n">
        <f aca="false">SUM(F98:F110)</f>
        <v>0</v>
      </c>
    </row>
    <row r="119" customFormat="false" ht="12.85" hidden="false" customHeight="false" outlineLevel="0" collapsed="false">
      <c r="C119" s="54" t="s">
        <v>48</v>
      </c>
    </row>
    <row r="120" customFormat="false" ht="17.65" hidden="false" customHeight="false" outlineLevel="0" collapsed="false">
      <c r="A120" s="55" t="s">
        <v>49</v>
      </c>
      <c r="B120" s="56" t="str">
        <f aca="false">IF(passo1!F15="a",passo1!B12,passo1!B7)</f>
        <v>Vanessa</v>
      </c>
      <c r="C120" s="57"/>
      <c r="E120" s="58" t="s">
        <v>50</v>
      </c>
      <c r="F120" s="58"/>
    </row>
    <row r="123" customFormat="false" ht="12.85" hidden="false" customHeight="false" outlineLevel="0" collapsed="false">
      <c r="A123" s="61" t="s">
        <v>51</v>
      </c>
      <c r="B123" s="11" t="s">
        <v>52</v>
      </c>
      <c r="C123" s="11"/>
      <c r="D123" s="62"/>
      <c r="E123" s="63" t="s">
        <v>53</v>
      </c>
      <c r="F123" s="11" t="n">
        <f aca="false">IF(C123&lt;=5,C123*1.2)</f>
        <v>0</v>
      </c>
    </row>
    <row r="124" customFormat="false" ht="12.85" hidden="false" customHeight="false" outlineLevel="0" collapsed="false">
      <c r="A124" s="61"/>
      <c r="B124" s="11" t="s">
        <v>54</v>
      </c>
      <c r="C124" s="11"/>
      <c r="D124" s="62"/>
      <c r="E124" s="63"/>
      <c r="F124" s="11" t="n">
        <f aca="false">IF(C124&lt;=5,C124*1.2)</f>
        <v>0</v>
      </c>
    </row>
    <row r="125" customFormat="false" ht="12.85" hidden="false" customHeight="false" outlineLevel="0" collapsed="false">
      <c r="D125" s="1"/>
      <c r="E125" s="65"/>
    </row>
    <row r="126" customFormat="false" ht="12.85" hidden="false" customHeight="false" outlineLevel="0" collapsed="false">
      <c r="A126" s="67" t="s">
        <v>55</v>
      </c>
      <c r="B126" s="14" t="s">
        <v>56</v>
      </c>
      <c r="C126" s="14"/>
      <c r="D126" s="38"/>
      <c r="E126" s="68" t="s">
        <v>57</v>
      </c>
      <c r="F126" s="14" t="n">
        <f aca="false">IF(C126&lt;=5,C126*3)</f>
        <v>0</v>
      </c>
    </row>
    <row r="127" customFormat="false" ht="12.85" hidden="false" customHeight="false" outlineLevel="0" collapsed="false">
      <c r="A127" s="67"/>
      <c r="B127" s="14" t="s">
        <v>58</v>
      </c>
      <c r="C127" s="14"/>
      <c r="D127" s="38"/>
      <c r="E127" s="68"/>
      <c r="F127" s="14" t="n">
        <f aca="false">IF(C127&lt;=5,C127*3)</f>
        <v>0</v>
      </c>
    </row>
    <row r="128" customFormat="false" ht="12.85" hidden="false" customHeight="false" outlineLevel="0" collapsed="false">
      <c r="D128" s="1"/>
      <c r="E128" s="65"/>
    </row>
    <row r="129" customFormat="false" ht="12.85" hidden="false" customHeight="false" outlineLevel="0" collapsed="false">
      <c r="A129" s="72" t="s">
        <v>60</v>
      </c>
      <c r="B129" s="42" t="s">
        <v>61</v>
      </c>
      <c r="C129" s="42"/>
      <c r="D129" s="36"/>
      <c r="E129" s="73" t="s">
        <v>62</v>
      </c>
      <c r="F129" s="42" t="n">
        <f aca="false">IF(C129&lt;=5,C129*1.5)</f>
        <v>0</v>
      </c>
    </row>
    <row r="130" customFormat="false" ht="12.85" hidden="false" customHeight="false" outlineLevel="0" collapsed="false">
      <c r="A130" s="72"/>
      <c r="B130" s="42" t="s">
        <v>64</v>
      </c>
      <c r="C130" s="42"/>
      <c r="D130" s="36"/>
      <c r="E130" s="73"/>
      <c r="F130" s="42" t="n">
        <f aca="false">IF(C130&lt;=5,C130*1.5)</f>
        <v>0</v>
      </c>
    </row>
    <row r="131" customFormat="false" ht="12.85" hidden="false" customHeight="false" outlineLevel="0" collapsed="false">
      <c r="A131" s="72"/>
      <c r="B131" s="42" t="s">
        <v>65</v>
      </c>
      <c r="C131" s="42"/>
      <c r="D131" s="36"/>
      <c r="E131" s="73"/>
      <c r="F131" s="42" t="n">
        <f aca="false">IF(C131&lt;=5,C131*1.5)</f>
        <v>0</v>
      </c>
    </row>
    <row r="132" customFormat="false" ht="12.85" hidden="false" customHeight="false" outlineLevel="0" collapsed="false">
      <c r="A132" s="72"/>
      <c r="B132" s="42" t="s">
        <v>66</v>
      </c>
      <c r="C132" s="42"/>
      <c r="D132" s="36"/>
      <c r="E132" s="73"/>
      <c r="F132" s="42" t="n">
        <f aca="false">IF(C132&lt;=5,C132*1.5)</f>
        <v>0</v>
      </c>
    </row>
    <row r="133" customFormat="false" ht="12.85" hidden="false" customHeight="false" outlineLevel="0" collapsed="false">
      <c r="D133" s="1"/>
      <c r="E133" s="65"/>
    </row>
    <row r="134" customFormat="false" ht="12.85" hidden="false" customHeight="false" outlineLevel="0" collapsed="false">
      <c r="A134" s="74" t="s">
        <v>67</v>
      </c>
      <c r="B134" s="75" t="s">
        <v>68</v>
      </c>
      <c r="C134" s="75"/>
      <c r="D134" s="76"/>
      <c r="E134" s="77" t="s">
        <v>69</v>
      </c>
      <c r="F134" s="75" t="n">
        <f aca="false">IF(C134&lt;=5,C134*2.8)</f>
        <v>0</v>
      </c>
    </row>
    <row r="135" customFormat="false" ht="12.85" hidden="false" customHeight="false" outlineLevel="0" collapsed="false">
      <c r="A135" s="74"/>
      <c r="B135" s="75" t="s">
        <v>70</v>
      </c>
      <c r="C135" s="75"/>
      <c r="D135" s="76"/>
      <c r="E135" s="77"/>
      <c r="F135" s="75" t="n">
        <f aca="false">IF(C135&lt;=5,C135*2.8)</f>
        <v>0</v>
      </c>
    </row>
    <row r="137" customFormat="false" ht="17.65" hidden="false" customHeight="false" outlineLevel="0" collapsed="false">
      <c r="D137" s="78"/>
      <c r="E137" s="79"/>
      <c r="F137" s="80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7.27"/>
    <col collapsed="false" customWidth="true" hidden="false" outlineLevel="0" max="3" min="3" style="0" width="14.69"/>
    <col collapsed="false" customWidth="true" hidden="false" outlineLevel="0" max="4" min="4" style="0" width="13.69"/>
    <col collapsed="false" customWidth="true" hidden="false" outlineLevel="0" max="8" min="8" style="0" width="14.14"/>
    <col collapsed="false" customWidth="true" hidden="false" outlineLevel="0" max="9" min="9" style="0" width="19.69"/>
  </cols>
  <sheetData>
    <row r="2" customFormat="false" ht="17.65" hidden="false" customHeight="false" outlineLevel="0" collapsed="false">
      <c r="H2" s="53" t="s">
        <v>3</v>
      </c>
      <c r="I2" s="53"/>
    </row>
    <row r="3" customFormat="false" ht="12.85" hidden="false" customHeight="false" outlineLevel="0" collapsed="false">
      <c r="C3" s="54" t="s">
        <v>48</v>
      </c>
    </row>
    <row r="4" customFormat="false" ht="17.65" hidden="false" customHeight="false" outlineLevel="0" collapsed="false">
      <c r="A4" s="55" t="s">
        <v>49</v>
      </c>
      <c r="B4" s="56" t="str">
        <f aca="false">IF(passo1!F16="a",passo1!B5,passo1!B10)</f>
        <v>Kuaska</v>
      </c>
      <c r="C4" s="57"/>
      <c r="E4" s="58" t="s">
        <v>50</v>
      </c>
      <c r="F4" s="58"/>
      <c r="I4" s="59" t="n">
        <f aca="false">AVERAGE(F21,F163,F68)</f>
        <v>0</v>
      </c>
    </row>
    <row r="6" customFormat="false" ht="17.65" hidden="false" customHeight="false" outlineLevel="0" collapsed="false">
      <c r="H6" s="60" t="s">
        <v>37</v>
      </c>
      <c r="I6" s="60"/>
    </row>
    <row r="7" customFormat="false" ht="12.85" hidden="false" customHeight="false" outlineLevel="0" collapsed="false">
      <c r="A7" s="61" t="s">
        <v>51</v>
      </c>
      <c r="B7" s="11" t="s">
        <v>52</v>
      </c>
      <c r="C7" s="11"/>
      <c r="D7" s="62"/>
      <c r="E7" s="63" t="s">
        <v>53</v>
      </c>
      <c r="F7" s="11" t="n">
        <f aca="false">IF(C7&lt;=5,C7*1.2)</f>
        <v>0</v>
      </c>
      <c r="H7" s="1"/>
    </row>
    <row r="8" customFormat="false" ht="15.25" hidden="false" customHeight="false" outlineLevel="0" collapsed="false">
      <c r="A8" s="61"/>
      <c r="B8" s="11" t="s">
        <v>54</v>
      </c>
      <c r="C8" s="11"/>
      <c r="D8" s="62"/>
      <c r="E8" s="63"/>
      <c r="F8" s="11" t="n">
        <f aca="false">IF(C8&lt;=5,C8*1.2)</f>
        <v>0</v>
      </c>
      <c r="I8" s="64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1"/>
      <c r="E9" s="65"/>
      <c r="H9" s="66"/>
      <c r="I9" s="66"/>
    </row>
    <row r="10" customFormat="false" ht="12.85" hidden="false" customHeight="false" outlineLevel="0" collapsed="false">
      <c r="A10" s="67" t="s">
        <v>55</v>
      </c>
      <c r="B10" s="14" t="s">
        <v>56</v>
      </c>
      <c r="C10" s="14"/>
      <c r="D10" s="38"/>
      <c r="E10" s="68" t="s">
        <v>57</v>
      </c>
      <c r="F10" s="14" t="n">
        <f aca="false">IF(C10&lt;=5,C10*3)</f>
        <v>0</v>
      </c>
    </row>
    <row r="11" customFormat="false" ht="15.25" hidden="false" customHeight="false" outlineLevel="0" collapsed="false">
      <c r="A11" s="67"/>
      <c r="B11" s="14" t="s">
        <v>58</v>
      </c>
      <c r="C11" s="14"/>
      <c r="D11" s="38"/>
      <c r="E11" s="68"/>
      <c r="F11" s="14" t="n">
        <f aca="false">IF(C11&lt;=5,C11*3)</f>
        <v>0</v>
      </c>
      <c r="H11" s="69" t="s">
        <v>59</v>
      </c>
      <c r="I11" s="70" t="n">
        <f aca="false">IF(F90&gt;0,MIN($F$21,$F$43,$F$68,$F$90,$F$112,$F$137))</f>
        <v>0</v>
      </c>
    </row>
    <row r="12" customFormat="false" ht="15.25" hidden="false" customHeight="false" outlineLevel="0" collapsed="false">
      <c r="D12" s="1"/>
      <c r="E12" s="65"/>
      <c r="H12" s="18"/>
      <c r="I12" s="71"/>
    </row>
    <row r="13" customFormat="false" ht="15.25" hidden="false" customHeight="false" outlineLevel="0" collapsed="false">
      <c r="A13" s="72" t="s">
        <v>60</v>
      </c>
      <c r="B13" s="42" t="s">
        <v>61</v>
      </c>
      <c r="C13" s="42"/>
      <c r="D13" s="36"/>
      <c r="E13" s="73" t="s">
        <v>62</v>
      </c>
      <c r="F13" s="42" t="n">
        <f aca="false">IF(C13&lt;=5,C13*1.5)</f>
        <v>0</v>
      </c>
      <c r="H13" s="69" t="s">
        <v>63</v>
      </c>
      <c r="I13" s="70" t="n">
        <f aca="false">IF(F90&gt;0,MAX($F$21,$F$43,$F$68,$F$90,$F$112,$F$137))</f>
        <v>0</v>
      </c>
    </row>
    <row r="14" customFormat="false" ht="12.85" hidden="false" customHeight="false" outlineLevel="0" collapsed="false">
      <c r="A14" s="72"/>
      <c r="B14" s="42" t="s">
        <v>64</v>
      </c>
      <c r="C14" s="42"/>
      <c r="D14" s="36"/>
      <c r="E14" s="73"/>
      <c r="F14" s="42" t="n">
        <f aca="false">IF(C14&lt;=5,C14*1.5)</f>
        <v>0</v>
      </c>
    </row>
    <row r="15" customFormat="false" ht="12.85" hidden="false" customHeight="false" outlineLevel="0" collapsed="false">
      <c r="A15" s="72"/>
      <c r="B15" s="42" t="s">
        <v>65</v>
      </c>
      <c r="C15" s="42"/>
      <c r="D15" s="36"/>
      <c r="E15" s="73"/>
      <c r="F15" s="42" t="n">
        <f aca="false">IF(C15&lt;=5,C15*1.5)</f>
        <v>0</v>
      </c>
    </row>
    <row r="16" customFormat="false" ht="12.85" hidden="false" customHeight="false" outlineLevel="0" collapsed="false">
      <c r="A16" s="72"/>
      <c r="B16" s="42" t="s">
        <v>66</v>
      </c>
      <c r="C16" s="42"/>
      <c r="D16" s="36"/>
      <c r="E16" s="73"/>
      <c r="F16" s="42" t="n">
        <f aca="false">IF(C16&lt;=5,C16*1.5)</f>
        <v>0</v>
      </c>
    </row>
    <row r="17" customFormat="false" ht="12.85" hidden="false" customHeight="false" outlineLevel="0" collapsed="false">
      <c r="D17" s="1"/>
      <c r="E17" s="65"/>
    </row>
    <row r="18" customFormat="false" ht="12.85" hidden="false" customHeight="false" outlineLevel="0" collapsed="false">
      <c r="A18" s="74" t="s">
        <v>67</v>
      </c>
      <c r="B18" s="75" t="s">
        <v>68</v>
      </c>
      <c r="C18" s="75"/>
      <c r="D18" s="76"/>
      <c r="E18" s="77" t="s">
        <v>69</v>
      </c>
      <c r="F18" s="75" t="n">
        <f aca="false">IF(C18&lt;=5,C18*2.8)</f>
        <v>0</v>
      </c>
    </row>
    <row r="19" customFormat="false" ht="12.85" hidden="false" customHeight="false" outlineLevel="0" collapsed="false">
      <c r="A19" s="74"/>
      <c r="B19" s="75" t="s">
        <v>70</v>
      </c>
      <c r="C19" s="75"/>
      <c r="D19" s="76"/>
      <c r="E19" s="77"/>
      <c r="F19" s="75" t="n">
        <f aca="false">IF(C19&lt;=5,C19*2.8)</f>
        <v>0</v>
      </c>
    </row>
    <row r="21" customFormat="false" ht="17.65" hidden="false" customHeight="false" outlineLevel="0" collapsed="false">
      <c r="D21" s="78"/>
      <c r="E21" s="79"/>
      <c r="F21" s="80" t="n">
        <f aca="false">SUM(F7:F19)</f>
        <v>0</v>
      </c>
    </row>
    <row r="25" customFormat="false" ht="12.85" hidden="false" customHeight="false" outlineLevel="0" collapsed="false">
      <c r="C25" s="54" t="s">
        <v>48</v>
      </c>
    </row>
    <row r="26" customFormat="false" ht="17.65" hidden="false" customHeight="false" outlineLevel="0" collapsed="false">
      <c r="A26" s="55" t="s">
        <v>49</v>
      </c>
      <c r="B26" s="56" t="str">
        <f aca="false">IF(passo1!F16="a",passo1!B6,passo1!B11)</f>
        <v>Moreno</v>
      </c>
      <c r="C26" s="57"/>
      <c r="E26" s="58" t="s">
        <v>50</v>
      </c>
      <c r="F26" s="58"/>
    </row>
    <row r="29" customFormat="false" ht="12.85" hidden="false" customHeight="false" outlineLevel="0" collapsed="false">
      <c r="A29" s="61" t="s">
        <v>51</v>
      </c>
      <c r="B29" s="11" t="s">
        <v>52</v>
      </c>
      <c r="C29" s="11"/>
      <c r="D29" s="62"/>
      <c r="E29" s="63" t="s">
        <v>53</v>
      </c>
      <c r="F29" s="11" t="n">
        <f aca="false">IF(C29&lt;=5,C29*1.2)</f>
        <v>0</v>
      </c>
    </row>
    <row r="30" customFormat="false" ht="12.85" hidden="false" customHeight="false" outlineLevel="0" collapsed="false">
      <c r="A30" s="61"/>
      <c r="B30" s="11" t="s">
        <v>54</v>
      </c>
      <c r="C30" s="11"/>
      <c r="D30" s="62"/>
      <c r="E30" s="63"/>
      <c r="F30" s="11" t="n">
        <f aca="false">IF(C30&lt;=5,C30*1.2)</f>
        <v>0</v>
      </c>
    </row>
    <row r="31" customFormat="false" ht="12.85" hidden="false" customHeight="false" outlineLevel="0" collapsed="false">
      <c r="D31" s="1"/>
      <c r="E31" s="65"/>
    </row>
    <row r="32" customFormat="false" ht="12.85" hidden="false" customHeight="false" outlineLevel="0" collapsed="false">
      <c r="A32" s="67" t="s">
        <v>55</v>
      </c>
      <c r="B32" s="14" t="s">
        <v>56</v>
      </c>
      <c r="C32" s="14"/>
      <c r="D32" s="38"/>
      <c r="E32" s="68" t="s">
        <v>57</v>
      </c>
      <c r="F32" s="14" t="n">
        <f aca="false">IF(C32&lt;=5,C32*3)</f>
        <v>0</v>
      </c>
    </row>
    <row r="33" customFormat="false" ht="12.85" hidden="false" customHeight="false" outlineLevel="0" collapsed="false">
      <c r="A33" s="67"/>
      <c r="B33" s="14" t="s">
        <v>58</v>
      </c>
      <c r="C33" s="14"/>
      <c r="D33" s="38"/>
      <c r="E33" s="68"/>
      <c r="F33" s="14" t="n">
        <f aca="false">IF(C33&lt;=5,C33*3)</f>
        <v>0</v>
      </c>
    </row>
    <row r="34" customFormat="false" ht="12.85" hidden="false" customHeight="false" outlineLevel="0" collapsed="false">
      <c r="D34" s="1"/>
      <c r="E34" s="65"/>
    </row>
    <row r="35" customFormat="false" ht="12.85" hidden="false" customHeight="false" outlineLevel="0" collapsed="false">
      <c r="A35" s="72" t="s">
        <v>60</v>
      </c>
      <c r="B35" s="42" t="s">
        <v>61</v>
      </c>
      <c r="C35" s="42"/>
      <c r="D35" s="36"/>
      <c r="E35" s="73" t="s">
        <v>62</v>
      </c>
      <c r="F35" s="42" t="n">
        <f aca="false">IF(C35&lt;=5,C35*1.5)</f>
        <v>0</v>
      </c>
    </row>
    <row r="36" customFormat="false" ht="12.85" hidden="false" customHeight="false" outlineLevel="0" collapsed="false">
      <c r="A36" s="72"/>
      <c r="B36" s="42" t="s">
        <v>64</v>
      </c>
      <c r="C36" s="42"/>
      <c r="D36" s="36"/>
      <c r="E36" s="73"/>
      <c r="F36" s="42" t="n">
        <f aca="false">IF(C36&lt;=5,C36*1.5)</f>
        <v>0</v>
      </c>
    </row>
    <row r="37" customFormat="false" ht="12.85" hidden="false" customHeight="false" outlineLevel="0" collapsed="false">
      <c r="A37" s="72"/>
      <c r="B37" s="42" t="s">
        <v>65</v>
      </c>
      <c r="C37" s="42"/>
      <c r="D37" s="36"/>
      <c r="E37" s="73"/>
      <c r="F37" s="42" t="n">
        <f aca="false">IF(C37&lt;=5,C37*1.5)</f>
        <v>0</v>
      </c>
    </row>
    <row r="38" customFormat="false" ht="12.85" hidden="false" customHeight="false" outlineLevel="0" collapsed="false">
      <c r="A38" s="72"/>
      <c r="B38" s="42" t="s">
        <v>66</v>
      </c>
      <c r="C38" s="42"/>
      <c r="D38" s="36"/>
      <c r="E38" s="73"/>
      <c r="F38" s="42" t="n">
        <f aca="false">IF(C38&lt;=5,C38*1.5)</f>
        <v>0</v>
      </c>
    </row>
    <row r="39" customFormat="false" ht="12.85" hidden="false" customHeight="false" outlineLevel="0" collapsed="false">
      <c r="D39" s="1"/>
      <c r="E39" s="65"/>
    </row>
    <row r="40" customFormat="false" ht="12.85" hidden="false" customHeight="false" outlineLevel="0" collapsed="false">
      <c r="A40" s="74" t="s">
        <v>67</v>
      </c>
      <c r="B40" s="75" t="s">
        <v>68</v>
      </c>
      <c r="C40" s="75"/>
      <c r="D40" s="76"/>
      <c r="E40" s="77" t="s">
        <v>69</v>
      </c>
      <c r="F40" s="75" t="n">
        <f aca="false">IF(C40&lt;=5,C40*2.8)</f>
        <v>0</v>
      </c>
    </row>
    <row r="41" customFormat="false" ht="12.85" hidden="false" customHeight="false" outlineLevel="0" collapsed="false">
      <c r="A41" s="74"/>
      <c r="B41" s="75" t="s">
        <v>70</v>
      </c>
      <c r="C41" s="75"/>
      <c r="D41" s="76"/>
      <c r="E41" s="77"/>
      <c r="F41" s="75" t="n">
        <f aca="false">IF(C41&lt;=5,C41*2.8)</f>
        <v>0</v>
      </c>
    </row>
    <row r="43" customFormat="false" ht="17.65" hidden="false" customHeight="false" outlineLevel="0" collapsed="false">
      <c r="D43" s="78"/>
      <c r="E43" s="79"/>
      <c r="F43" s="80" t="n">
        <f aca="false">SUM(F29:F41)</f>
        <v>0</v>
      </c>
    </row>
    <row r="50" customFormat="false" ht="12.85" hidden="false" customHeight="false" outlineLevel="0" collapsed="false">
      <c r="C50" s="54" t="s">
        <v>48</v>
      </c>
    </row>
    <row r="51" customFormat="false" ht="17.65" hidden="false" customHeight="false" outlineLevel="0" collapsed="false">
      <c r="A51" s="55" t="s">
        <v>49</v>
      </c>
      <c r="B51" s="56" t="str">
        <f aca="false">IF(passo1!F16="a",passo1!B7,passo1!B12)</f>
        <v>Vanessa</v>
      </c>
      <c r="C51" s="57"/>
      <c r="E51" s="58" t="s">
        <v>50</v>
      </c>
      <c r="F51" s="58"/>
    </row>
    <row r="54" customFormat="false" ht="12.85" hidden="false" customHeight="false" outlineLevel="0" collapsed="false">
      <c r="A54" s="61" t="s">
        <v>51</v>
      </c>
      <c r="B54" s="11" t="s">
        <v>52</v>
      </c>
      <c r="C54" s="11"/>
      <c r="D54" s="62"/>
      <c r="E54" s="63" t="s">
        <v>53</v>
      </c>
      <c r="F54" s="11" t="n">
        <f aca="false">IF(C54&lt;=5,C54*1.2)</f>
        <v>0</v>
      </c>
    </row>
    <row r="55" customFormat="false" ht="12.85" hidden="false" customHeight="false" outlineLevel="0" collapsed="false">
      <c r="A55" s="61"/>
      <c r="B55" s="11" t="s">
        <v>54</v>
      </c>
      <c r="C55" s="11"/>
      <c r="D55" s="62"/>
      <c r="E55" s="63"/>
      <c r="F55" s="11" t="n">
        <f aca="false">IF(C55&lt;=5,C55*1.2)</f>
        <v>0</v>
      </c>
    </row>
    <row r="56" customFormat="false" ht="12.85" hidden="false" customHeight="false" outlineLevel="0" collapsed="false">
      <c r="D56" s="1"/>
      <c r="E56" s="65"/>
    </row>
    <row r="57" customFormat="false" ht="12.85" hidden="false" customHeight="false" outlineLevel="0" collapsed="false">
      <c r="A57" s="67" t="s">
        <v>55</v>
      </c>
      <c r="B57" s="14" t="s">
        <v>56</v>
      </c>
      <c r="C57" s="14"/>
      <c r="D57" s="38"/>
      <c r="E57" s="68" t="s">
        <v>57</v>
      </c>
      <c r="F57" s="14" t="n">
        <f aca="false">IF(C57&lt;=5,C57*3)</f>
        <v>0</v>
      </c>
    </row>
    <row r="58" customFormat="false" ht="12.85" hidden="false" customHeight="false" outlineLevel="0" collapsed="false">
      <c r="A58" s="67"/>
      <c r="B58" s="14" t="s">
        <v>58</v>
      </c>
      <c r="C58" s="14"/>
      <c r="D58" s="38"/>
      <c r="E58" s="68"/>
      <c r="F58" s="14" t="n">
        <f aca="false">IF(C58&lt;=5,C58*3)</f>
        <v>0</v>
      </c>
    </row>
    <row r="59" customFormat="false" ht="12.85" hidden="false" customHeight="false" outlineLevel="0" collapsed="false">
      <c r="D59" s="1"/>
      <c r="E59" s="65"/>
    </row>
    <row r="60" customFormat="false" ht="12.85" hidden="false" customHeight="false" outlineLevel="0" collapsed="false">
      <c r="A60" s="72" t="s">
        <v>60</v>
      </c>
      <c r="B60" s="42" t="s">
        <v>61</v>
      </c>
      <c r="C60" s="42"/>
      <c r="D60" s="36"/>
      <c r="E60" s="73" t="s">
        <v>62</v>
      </c>
      <c r="F60" s="42" t="n">
        <f aca="false">IF(C60&lt;=5,C60*1.5)</f>
        <v>0</v>
      </c>
    </row>
    <row r="61" customFormat="false" ht="12.85" hidden="false" customHeight="false" outlineLevel="0" collapsed="false">
      <c r="A61" s="72"/>
      <c r="B61" s="42" t="s">
        <v>64</v>
      </c>
      <c r="C61" s="42"/>
      <c r="D61" s="36"/>
      <c r="E61" s="73"/>
      <c r="F61" s="42" t="n">
        <f aca="false">IF(C61&lt;=5,C61*1.5)</f>
        <v>0</v>
      </c>
    </row>
    <row r="62" customFormat="false" ht="12.85" hidden="false" customHeight="false" outlineLevel="0" collapsed="false">
      <c r="A62" s="72"/>
      <c r="B62" s="42" t="s">
        <v>65</v>
      </c>
      <c r="C62" s="42"/>
      <c r="D62" s="36"/>
      <c r="E62" s="73"/>
      <c r="F62" s="42" t="n">
        <f aca="false">IF(C62&lt;=5,C62*1.5)</f>
        <v>0</v>
      </c>
    </row>
    <row r="63" customFormat="false" ht="12.85" hidden="false" customHeight="false" outlineLevel="0" collapsed="false">
      <c r="A63" s="72"/>
      <c r="B63" s="42" t="s">
        <v>66</v>
      </c>
      <c r="C63" s="42"/>
      <c r="D63" s="36"/>
      <c r="E63" s="73"/>
      <c r="F63" s="42" t="n">
        <f aca="false">IF(C63&lt;=5,C63*1.5)</f>
        <v>0</v>
      </c>
    </row>
    <row r="64" customFormat="false" ht="12.85" hidden="false" customHeight="false" outlineLevel="0" collapsed="false">
      <c r="D64" s="1"/>
      <c r="E64" s="65"/>
    </row>
    <row r="65" customFormat="false" ht="12.85" hidden="false" customHeight="false" outlineLevel="0" collapsed="false">
      <c r="A65" s="74" t="s">
        <v>67</v>
      </c>
      <c r="B65" s="75" t="s">
        <v>68</v>
      </c>
      <c r="C65" s="75"/>
      <c r="D65" s="76"/>
      <c r="E65" s="77" t="s">
        <v>69</v>
      </c>
      <c r="F65" s="75" t="n">
        <f aca="false">IF(C65&lt;=5,C65*2.8)</f>
        <v>0</v>
      </c>
    </row>
    <row r="66" customFormat="false" ht="12.85" hidden="false" customHeight="false" outlineLevel="0" collapsed="false">
      <c r="A66" s="74"/>
      <c r="B66" s="75" t="s">
        <v>70</v>
      </c>
      <c r="C66" s="75"/>
      <c r="D66" s="76"/>
      <c r="E66" s="77"/>
      <c r="F66" s="75" t="n">
        <f aca="false">IF(C66&lt;=5,C66*2.8)</f>
        <v>0</v>
      </c>
    </row>
    <row r="68" customFormat="false" ht="17.65" hidden="false" customHeight="false" outlineLevel="0" collapsed="false">
      <c r="D68" s="78"/>
      <c r="E68" s="79"/>
      <c r="F68" s="80" t="n">
        <f aca="false">SUM(F54:F66)</f>
        <v>0</v>
      </c>
    </row>
    <row r="72" customFormat="false" ht="12.85" hidden="false" customHeight="false" outlineLevel="0" collapsed="false">
      <c r="C72" s="54" t="s">
        <v>48</v>
      </c>
    </row>
    <row r="73" customFormat="false" ht="17.65" hidden="false" customHeight="false" outlineLevel="0" collapsed="false">
      <c r="A73" s="55" t="s">
        <v>49</v>
      </c>
      <c r="B73" s="56" t="str">
        <f aca="false">IF(passo1!F16="a",passo1!B10,passo1!B5)</f>
        <v>Giorgio </v>
      </c>
      <c r="C73" s="57"/>
      <c r="E73" s="58" t="s">
        <v>50</v>
      </c>
      <c r="F73" s="58"/>
    </row>
    <row r="76" customFormat="false" ht="12.85" hidden="false" customHeight="false" outlineLevel="0" collapsed="false">
      <c r="A76" s="61" t="s">
        <v>51</v>
      </c>
      <c r="B76" s="11" t="s">
        <v>52</v>
      </c>
      <c r="C76" s="11"/>
      <c r="D76" s="62"/>
      <c r="E76" s="63" t="s">
        <v>53</v>
      </c>
      <c r="F76" s="11" t="n">
        <f aca="false">IF(C76&lt;=5,C76*1.2)</f>
        <v>0</v>
      </c>
    </row>
    <row r="77" customFormat="false" ht="12.85" hidden="false" customHeight="false" outlineLevel="0" collapsed="false">
      <c r="A77" s="61"/>
      <c r="B77" s="11" t="s">
        <v>54</v>
      </c>
      <c r="C77" s="11"/>
      <c r="D77" s="62"/>
      <c r="E77" s="63"/>
      <c r="F77" s="11" t="n">
        <f aca="false">IF(C77&lt;=5,C77*1.2)</f>
        <v>0</v>
      </c>
    </row>
    <row r="78" customFormat="false" ht="12.85" hidden="false" customHeight="false" outlineLevel="0" collapsed="false">
      <c r="D78" s="1"/>
      <c r="E78" s="65"/>
    </row>
    <row r="79" customFormat="false" ht="12.85" hidden="false" customHeight="false" outlineLevel="0" collapsed="false">
      <c r="A79" s="67" t="s">
        <v>55</v>
      </c>
      <c r="B79" s="14" t="s">
        <v>56</v>
      </c>
      <c r="C79" s="14"/>
      <c r="D79" s="38"/>
      <c r="E79" s="68" t="s">
        <v>57</v>
      </c>
      <c r="F79" s="14" t="n">
        <f aca="false">IF(C79&lt;=5,C79*3)</f>
        <v>0</v>
      </c>
    </row>
    <row r="80" customFormat="false" ht="12.85" hidden="false" customHeight="false" outlineLevel="0" collapsed="false">
      <c r="A80" s="67"/>
      <c r="B80" s="14" t="s">
        <v>58</v>
      </c>
      <c r="C80" s="14"/>
      <c r="D80" s="1"/>
      <c r="E80" s="68"/>
      <c r="F80" s="14" t="n">
        <f aca="false">IF(C80&lt;=5,C80*3)</f>
        <v>0</v>
      </c>
    </row>
    <row r="81" customFormat="false" ht="12.85" hidden="false" customHeight="false" outlineLevel="0" collapsed="false">
      <c r="D81" s="1"/>
      <c r="E81" s="65"/>
    </row>
    <row r="82" customFormat="false" ht="12.85" hidden="false" customHeight="false" outlineLevel="0" collapsed="false">
      <c r="A82" s="72" t="s">
        <v>60</v>
      </c>
      <c r="B82" s="42" t="s">
        <v>61</v>
      </c>
      <c r="C82" s="42"/>
      <c r="D82" s="36"/>
      <c r="E82" s="73" t="s">
        <v>62</v>
      </c>
      <c r="F82" s="42" t="n">
        <f aca="false">IF(C82&lt;=5,C82*1.5)</f>
        <v>0</v>
      </c>
    </row>
    <row r="83" customFormat="false" ht="12.85" hidden="false" customHeight="false" outlineLevel="0" collapsed="false">
      <c r="A83" s="72"/>
      <c r="B83" s="42" t="s">
        <v>64</v>
      </c>
      <c r="C83" s="42"/>
      <c r="D83" s="36"/>
      <c r="E83" s="73"/>
      <c r="F83" s="42" t="n">
        <f aca="false">IF(C83&lt;=5,C83*1.5)</f>
        <v>0</v>
      </c>
    </row>
    <row r="84" customFormat="false" ht="12.85" hidden="false" customHeight="false" outlineLevel="0" collapsed="false">
      <c r="A84" s="72"/>
      <c r="B84" s="42" t="s">
        <v>65</v>
      </c>
      <c r="C84" s="42"/>
      <c r="D84" s="36"/>
      <c r="E84" s="73"/>
      <c r="F84" s="42" t="n">
        <f aca="false">IF(C84&lt;=5,C84*1.5)</f>
        <v>0</v>
      </c>
    </row>
    <row r="85" customFormat="false" ht="12.85" hidden="false" customHeight="false" outlineLevel="0" collapsed="false">
      <c r="A85" s="72"/>
      <c r="B85" s="42" t="s">
        <v>66</v>
      </c>
      <c r="C85" s="42"/>
      <c r="D85" s="36"/>
      <c r="E85" s="73"/>
      <c r="F85" s="42" t="n">
        <f aca="false">IF(C85&lt;=5,C85*1.5)</f>
        <v>0</v>
      </c>
    </row>
    <row r="86" customFormat="false" ht="12.85" hidden="false" customHeight="false" outlineLevel="0" collapsed="false">
      <c r="D86" s="1"/>
      <c r="E86" s="65"/>
    </row>
    <row r="87" customFormat="false" ht="12.85" hidden="false" customHeight="false" outlineLevel="0" collapsed="false">
      <c r="A87" s="74" t="s">
        <v>67</v>
      </c>
      <c r="B87" s="75" t="s">
        <v>68</v>
      </c>
      <c r="C87" s="75"/>
      <c r="D87" s="76"/>
      <c r="E87" s="77" t="s">
        <v>69</v>
      </c>
      <c r="F87" s="75" t="n">
        <f aca="false">IF(C87&lt;=5,C87*2.8)</f>
        <v>0</v>
      </c>
    </row>
    <row r="88" customFormat="false" ht="12.85" hidden="false" customHeight="false" outlineLevel="0" collapsed="false">
      <c r="A88" s="74"/>
      <c r="B88" s="75" t="s">
        <v>70</v>
      </c>
      <c r="C88" s="75"/>
      <c r="D88" s="76"/>
      <c r="E88" s="77"/>
      <c r="F88" s="75" t="n">
        <f aca="false">IF(C88&lt;=5,C88*2.8)</f>
        <v>0</v>
      </c>
    </row>
    <row r="90" customFormat="false" ht="17.65" hidden="false" customHeight="false" outlineLevel="0" collapsed="false">
      <c r="D90" s="78"/>
      <c r="E90" s="79"/>
      <c r="F90" s="80" t="n">
        <f aca="false">SUM(F76:F88)</f>
        <v>0</v>
      </c>
    </row>
    <row r="94" customFormat="false" ht="12.85" hidden="false" customHeight="false" outlineLevel="0" collapsed="false">
      <c r="C94" s="54" t="s">
        <v>48</v>
      </c>
    </row>
    <row r="95" customFormat="false" ht="17.65" hidden="false" customHeight="false" outlineLevel="0" collapsed="false">
      <c r="A95" s="55" t="s">
        <v>49</v>
      </c>
      <c r="B95" s="56" t="str">
        <f aca="false">IF(passo1!F16="a",passo1!B11,passo1!B6)</f>
        <v>Renzo </v>
      </c>
      <c r="C95" s="57"/>
      <c r="E95" s="58" t="s">
        <v>50</v>
      </c>
      <c r="F95" s="58"/>
    </row>
    <row r="98" customFormat="false" ht="12.85" hidden="false" customHeight="false" outlineLevel="0" collapsed="false">
      <c r="A98" s="61" t="s">
        <v>51</v>
      </c>
      <c r="B98" s="11" t="s">
        <v>52</v>
      </c>
      <c r="C98" s="11"/>
      <c r="D98" s="62"/>
      <c r="E98" s="63" t="s">
        <v>53</v>
      </c>
      <c r="F98" s="11" t="n">
        <f aca="false">IF(C98&lt;=5,C98*1.2)</f>
        <v>0</v>
      </c>
    </row>
    <row r="99" customFormat="false" ht="12.85" hidden="false" customHeight="false" outlineLevel="0" collapsed="false">
      <c r="A99" s="61"/>
      <c r="B99" s="11" t="s">
        <v>54</v>
      </c>
      <c r="C99" s="11"/>
      <c r="D99" s="62"/>
      <c r="E99" s="63"/>
      <c r="F99" s="11" t="n">
        <f aca="false">IF(C99&lt;=5,C99*1.2)</f>
        <v>0</v>
      </c>
    </row>
    <row r="100" customFormat="false" ht="12.85" hidden="false" customHeight="false" outlineLevel="0" collapsed="false">
      <c r="D100" s="1"/>
      <c r="E100" s="65"/>
    </row>
    <row r="101" customFormat="false" ht="12.85" hidden="false" customHeight="false" outlineLevel="0" collapsed="false">
      <c r="A101" s="67" t="s">
        <v>55</v>
      </c>
      <c r="B101" s="14" t="s">
        <v>56</v>
      </c>
      <c r="C101" s="14"/>
      <c r="D101" s="38"/>
      <c r="E101" s="68" t="s">
        <v>57</v>
      </c>
      <c r="F101" s="14" t="n">
        <f aca="false">IF(C101&lt;=5,C101*3)</f>
        <v>0</v>
      </c>
    </row>
    <row r="102" customFormat="false" ht="12.85" hidden="false" customHeight="false" outlineLevel="0" collapsed="false">
      <c r="A102" s="67"/>
      <c r="B102" s="14" t="s">
        <v>58</v>
      </c>
      <c r="C102" s="14"/>
      <c r="D102" s="38"/>
      <c r="E102" s="68"/>
      <c r="F102" s="14" t="n">
        <f aca="false">IF(C102&lt;=5,C102*3)</f>
        <v>0</v>
      </c>
    </row>
    <row r="103" customFormat="false" ht="12.85" hidden="false" customHeight="false" outlineLevel="0" collapsed="false">
      <c r="D103" s="1"/>
      <c r="E103" s="65"/>
    </row>
    <row r="104" customFormat="false" ht="12.85" hidden="false" customHeight="false" outlineLevel="0" collapsed="false">
      <c r="A104" s="72" t="s">
        <v>60</v>
      </c>
      <c r="B104" s="42" t="s">
        <v>61</v>
      </c>
      <c r="C104" s="42"/>
      <c r="D104" s="36"/>
      <c r="E104" s="73" t="s">
        <v>62</v>
      </c>
      <c r="F104" s="42" t="n">
        <f aca="false">IF(C104&lt;=5,C104*1.5)</f>
        <v>0</v>
      </c>
    </row>
    <row r="105" customFormat="false" ht="12.85" hidden="false" customHeight="false" outlineLevel="0" collapsed="false">
      <c r="A105" s="72"/>
      <c r="B105" s="42" t="s">
        <v>64</v>
      </c>
      <c r="C105" s="42"/>
      <c r="D105" s="36"/>
      <c r="E105" s="73"/>
      <c r="F105" s="42" t="n">
        <f aca="false">IF(C105&lt;=5,C105*1.5)</f>
        <v>0</v>
      </c>
    </row>
    <row r="106" customFormat="false" ht="12.85" hidden="false" customHeight="false" outlineLevel="0" collapsed="false">
      <c r="A106" s="72"/>
      <c r="B106" s="42" t="s">
        <v>65</v>
      </c>
      <c r="C106" s="42"/>
      <c r="D106" s="36"/>
      <c r="E106" s="73"/>
      <c r="F106" s="42" t="n">
        <f aca="false">IF(C106&lt;=5,C106*1.5)</f>
        <v>0</v>
      </c>
    </row>
    <row r="107" customFormat="false" ht="12.85" hidden="false" customHeight="false" outlineLevel="0" collapsed="false">
      <c r="A107" s="72"/>
      <c r="B107" s="42" t="s">
        <v>66</v>
      </c>
      <c r="C107" s="42"/>
      <c r="D107" s="36"/>
      <c r="E107" s="73"/>
      <c r="F107" s="42" t="n">
        <f aca="false">IF(C107&lt;=5,C107*1.5)</f>
        <v>0</v>
      </c>
    </row>
    <row r="108" customFormat="false" ht="12.85" hidden="false" customHeight="false" outlineLevel="0" collapsed="false">
      <c r="D108" s="1"/>
      <c r="E108" s="65"/>
    </row>
    <row r="109" customFormat="false" ht="12.85" hidden="false" customHeight="false" outlineLevel="0" collapsed="false">
      <c r="A109" s="74" t="s">
        <v>67</v>
      </c>
      <c r="B109" s="75" t="s">
        <v>68</v>
      </c>
      <c r="C109" s="75"/>
      <c r="D109" s="76"/>
      <c r="E109" s="77" t="s">
        <v>69</v>
      </c>
      <c r="F109" s="75" t="n">
        <f aca="false">IF(C109&lt;=5,C109*2.8)</f>
        <v>0</v>
      </c>
    </row>
    <row r="110" customFormat="false" ht="12.85" hidden="false" customHeight="false" outlineLevel="0" collapsed="false">
      <c r="A110" s="74"/>
      <c r="B110" s="75" t="s">
        <v>70</v>
      </c>
      <c r="C110" s="75"/>
      <c r="D110" s="76"/>
      <c r="E110" s="77"/>
      <c r="F110" s="75" t="n">
        <f aca="false">IF(C110&lt;=5,C110*2.8)</f>
        <v>0</v>
      </c>
    </row>
    <row r="112" customFormat="false" ht="17.65" hidden="false" customHeight="false" outlineLevel="0" collapsed="false">
      <c r="D112" s="78"/>
      <c r="E112" s="79"/>
      <c r="F112" s="80" t="n">
        <f aca="false">SUM(F98:F110)</f>
        <v>0</v>
      </c>
    </row>
    <row r="119" customFormat="false" ht="12.85" hidden="false" customHeight="false" outlineLevel="0" collapsed="false">
      <c r="C119" s="54" t="s">
        <v>48</v>
      </c>
    </row>
    <row r="120" customFormat="false" ht="17.65" hidden="false" customHeight="false" outlineLevel="0" collapsed="false">
      <c r="A120" s="55" t="s">
        <v>49</v>
      </c>
      <c r="B120" s="56" t="str">
        <f aca="false">IF(passo1!F16="a",passo1!B12,passo1!B7)</f>
        <v>Paolo</v>
      </c>
      <c r="C120" s="57"/>
      <c r="E120" s="58" t="s">
        <v>50</v>
      </c>
      <c r="F120" s="58"/>
    </row>
    <row r="123" customFormat="false" ht="12.85" hidden="false" customHeight="false" outlineLevel="0" collapsed="false">
      <c r="A123" s="61" t="s">
        <v>51</v>
      </c>
      <c r="B123" s="11" t="s">
        <v>52</v>
      </c>
      <c r="C123" s="11"/>
      <c r="D123" s="62"/>
      <c r="E123" s="63" t="s">
        <v>53</v>
      </c>
      <c r="F123" s="11" t="n">
        <f aca="false">IF(C123&lt;=5,C123*1.2)</f>
        <v>0</v>
      </c>
    </row>
    <row r="124" customFormat="false" ht="12.85" hidden="false" customHeight="false" outlineLevel="0" collapsed="false">
      <c r="A124" s="61"/>
      <c r="B124" s="11" t="s">
        <v>54</v>
      </c>
      <c r="C124" s="11"/>
      <c r="D124" s="62"/>
      <c r="E124" s="63"/>
      <c r="F124" s="11" t="n">
        <f aca="false">IF(C124&lt;=5,C124*1.2)</f>
        <v>0</v>
      </c>
    </row>
    <row r="125" customFormat="false" ht="12.85" hidden="false" customHeight="false" outlineLevel="0" collapsed="false">
      <c r="D125" s="1"/>
      <c r="E125" s="65"/>
    </row>
    <row r="126" customFormat="false" ht="12.85" hidden="false" customHeight="false" outlineLevel="0" collapsed="false">
      <c r="A126" s="67" t="s">
        <v>55</v>
      </c>
      <c r="B126" s="14" t="s">
        <v>56</v>
      </c>
      <c r="C126" s="14"/>
      <c r="D126" s="38"/>
      <c r="E126" s="68" t="s">
        <v>57</v>
      </c>
      <c r="F126" s="14" t="n">
        <f aca="false">IF(C126&lt;=5,C126*3)</f>
        <v>0</v>
      </c>
    </row>
    <row r="127" customFormat="false" ht="12.85" hidden="false" customHeight="false" outlineLevel="0" collapsed="false">
      <c r="A127" s="67"/>
      <c r="B127" s="14" t="s">
        <v>58</v>
      </c>
      <c r="C127" s="14"/>
      <c r="D127" s="38"/>
      <c r="E127" s="68"/>
      <c r="F127" s="14" t="n">
        <f aca="false">IF(C127&lt;=5,C127*3)</f>
        <v>0</v>
      </c>
    </row>
    <row r="128" customFormat="false" ht="12.85" hidden="false" customHeight="false" outlineLevel="0" collapsed="false">
      <c r="D128" s="1"/>
      <c r="E128" s="65"/>
    </row>
    <row r="129" customFormat="false" ht="12.85" hidden="false" customHeight="false" outlineLevel="0" collapsed="false">
      <c r="A129" s="72" t="s">
        <v>60</v>
      </c>
      <c r="B129" s="42" t="s">
        <v>61</v>
      </c>
      <c r="C129" s="42"/>
      <c r="D129" s="36"/>
      <c r="E129" s="73" t="s">
        <v>62</v>
      </c>
      <c r="F129" s="42" t="n">
        <f aca="false">IF(C129&lt;=5,C129*1.5)</f>
        <v>0</v>
      </c>
    </row>
    <row r="130" customFormat="false" ht="12.85" hidden="false" customHeight="false" outlineLevel="0" collapsed="false">
      <c r="A130" s="72"/>
      <c r="B130" s="42" t="s">
        <v>64</v>
      </c>
      <c r="C130" s="42"/>
      <c r="D130" s="36"/>
      <c r="E130" s="73"/>
      <c r="F130" s="42" t="n">
        <f aca="false">IF(C130&lt;=5,C130*1.5)</f>
        <v>0</v>
      </c>
    </row>
    <row r="131" customFormat="false" ht="12.85" hidden="false" customHeight="false" outlineLevel="0" collapsed="false">
      <c r="A131" s="72"/>
      <c r="B131" s="42" t="s">
        <v>65</v>
      </c>
      <c r="C131" s="42"/>
      <c r="D131" s="36"/>
      <c r="E131" s="73"/>
      <c r="F131" s="42" t="n">
        <f aca="false">IF(C131&lt;=5,C131*1.5)</f>
        <v>0</v>
      </c>
    </row>
    <row r="132" customFormat="false" ht="12.85" hidden="false" customHeight="false" outlineLevel="0" collapsed="false">
      <c r="A132" s="72"/>
      <c r="B132" s="42" t="s">
        <v>66</v>
      </c>
      <c r="C132" s="42"/>
      <c r="D132" s="36"/>
      <c r="E132" s="73"/>
      <c r="F132" s="42" t="n">
        <f aca="false">IF(C132&lt;=5,C132*1.5)</f>
        <v>0</v>
      </c>
    </row>
    <row r="133" customFormat="false" ht="12.85" hidden="false" customHeight="false" outlineLevel="0" collapsed="false">
      <c r="D133" s="1"/>
      <c r="E133" s="65"/>
    </row>
    <row r="134" customFormat="false" ht="12.85" hidden="false" customHeight="false" outlineLevel="0" collapsed="false">
      <c r="A134" s="74" t="s">
        <v>67</v>
      </c>
      <c r="B134" s="75" t="s">
        <v>68</v>
      </c>
      <c r="C134" s="75"/>
      <c r="D134" s="76"/>
      <c r="E134" s="77" t="s">
        <v>69</v>
      </c>
      <c r="F134" s="75" t="n">
        <f aca="false">IF(C134&lt;=5,C134*2.8)</f>
        <v>0</v>
      </c>
    </row>
    <row r="135" customFormat="false" ht="12.85" hidden="false" customHeight="false" outlineLevel="0" collapsed="false">
      <c r="A135" s="74"/>
      <c r="B135" s="75" t="s">
        <v>70</v>
      </c>
      <c r="C135" s="75"/>
      <c r="D135" s="76"/>
      <c r="E135" s="77"/>
      <c r="F135" s="75" t="n">
        <f aca="false">IF(C135&lt;=5,C135*2.8)</f>
        <v>0</v>
      </c>
    </row>
    <row r="137" customFormat="false" ht="17.65" hidden="false" customHeight="false" outlineLevel="0" collapsed="false">
      <c r="D137" s="78"/>
      <c r="E137" s="79"/>
      <c r="F137" s="80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F67" activeCellId="0" sqref="F67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7.27"/>
    <col collapsed="false" customWidth="true" hidden="false" outlineLevel="0" max="3" min="3" style="0" width="14.69"/>
    <col collapsed="false" customWidth="true" hidden="false" outlineLevel="0" max="4" min="4" style="0" width="13.69"/>
    <col collapsed="false" customWidth="true" hidden="false" outlineLevel="0" max="8" min="8" style="0" width="14.14"/>
    <col collapsed="false" customWidth="true" hidden="false" outlineLevel="0" max="9" min="9" style="0" width="19.69"/>
  </cols>
  <sheetData>
    <row r="2" customFormat="false" ht="17.65" hidden="false" customHeight="false" outlineLevel="0" collapsed="false">
      <c r="H2" s="53" t="s">
        <v>3</v>
      </c>
      <c r="I2" s="53"/>
    </row>
    <row r="3" customFormat="false" ht="12.85" hidden="false" customHeight="false" outlineLevel="0" collapsed="false">
      <c r="C3" s="54" t="s">
        <v>48</v>
      </c>
    </row>
    <row r="4" customFormat="false" ht="17.65" hidden="false" customHeight="false" outlineLevel="0" collapsed="false">
      <c r="A4" s="55" t="s">
        <v>49</v>
      </c>
      <c r="B4" s="56" t="str">
        <f aca="false">IF(passo1!F17="a",passo1!B5,passo1!B10)</f>
        <v>Kuaska</v>
      </c>
      <c r="C4" s="57"/>
      <c r="E4" s="58" t="s">
        <v>50</v>
      </c>
      <c r="F4" s="58"/>
      <c r="I4" s="59" t="n">
        <f aca="false">AVERAGE(F21,F173,F68)</f>
        <v>18.5</v>
      </c>
    </row>
    <row r="6" customFormat="false" ht="17.65" hidden="false" customHeight="false" outlineLevel="0" collapsed="false">
      <c r="H6" s="60" t="s">
        <v>37</v>
      </c>
      <c r="I6" s="60"/>
    </row>
    <row r="7" customFormat="false" ht="12.85" hidden="false" customHeight="false" outlineLevel="0" collapsed="false">
      <c r="A7" s="61" t="s">
        <v>51</v>
      </c>
      <c r="B7" s="11" t="s">
        <v>52</v>
      </c>
      <c r="C7" s="11"/>
      <c r="D7" s="62"/>
      <c r="E7" s="63" t="s">
        <v>53</v>
      </c>
      <c r="F7" s="11" t="n">
        <v>3</v>
      </c>
      <c r="H7" s="1"/>
    </row>
    <row r="8" customFormat="false" ht="15.25" hidden="false" customHeight="false" outlineLevel="0" collapsed="false">
      <c r="A8" s="61"/>
      <c r="B8" s="11" t="s">
        <v>54</v>
      </c>
      <c r="C8" s="11"/>
      <c r="D8" s="62"/>
      <c r="E8" s="63"/>
      <c r="F8" s="11" t="n">
        <v>3</v>
      </c>
      <c r="I8" s="64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1"/>
      <c r="E9" s="65"/>
      <c r="H9" s="66"/>
      <c r="I9" s="66"/>
    </row>
    <row r="10" customFormat="false" ht="12.85" hidden="false" customHeight="false" outlineLevel="0" collapsed="false">
      <c r="A10" s="67" t="s">
        <v>55</v>
      </c>
      <c r="B10" s="14" t="s">
        <v>56</v>
      </c>
      <c r="C10" s="14"/>
      <c r="D10" s="38"/>
      <c r="E10" s="68" t="s">
        <v>57</v>
      </c>
      <c r="F10" s="14" t="n">
        <v>2</v>
      </c>
    </row>
    <row r="11" customFormat="false" ht="15.25" hidden="false" customHeight="false" outlineLevel="0" collapsed="false">
      <c r="A11" s="67"/>
      <c r="B11" s="14" t="s">
        <v>58</v>
      </c>
      <c r="C11" s="14"/>
      <c r="D11" s="38"/>
      <c r="E11" s="68"/>
      <c r="F11" s="14" t="n">
        <v>3</v>
      </c>
      <c r="H11" s="69" t="s">
        <v>59</v>
      </c>
      <c r="I11" s="70" t="n">
        <f aca="false">IF(F90&gt;0,MIN($F$21,$F$43,$F$68,$F$90,$F$112,$F$137))</f>
        <v>0</v>
      </c>
    </row>
    <row r="12" customFormat="false" ht="15.25" hidden="false" customHeight="false" outlineLevel="0" collapsed="false">
      <c r="D12" s="1"/>
      <c r="E12" s="65"/>
      <c r="H12" s="18"/>
      <c r="I12" s="71"/>
    </row>
    <row r="13" customFormat="false" ht="15.25" hidden="false" customHeight="false" outlineLevel="0" collapsed="false">
      <c r="A13" s="72" t="s">
        <v>60</v>
      </c>
      <c r="B13" s="42" t="s">
        <v>61</v>
      </c>
      <c r="C13" s="42"/>
      <c r="D13" s="36"/>
      <c r="E13" s="73" t="s">
        <v>62</v>
      </c>
      <c r="F13" s="42" t="n">
        <v>1</v>
      </c>
      <c r="H13" s="69" t="s">
        <v>63</v>
      </c>
      <c r="I13" s="70" t="n">
        <f aca="false">IF(F90&gt;0,MAX($F$21,$F$43,$F$68,$F$90,$F$112,$F$137))</f>
        <v>0</v>
      </c>
    </row>
    <row r="14" customFormat="false" ht="12.85" hidden="false" customHeight="false" outlineLevel="0" collapsed="false">
      <c r="A14" s="72"/>
      <c r="B14" s="42" t="s">
        <v>64</v>
      </c>
      <c r="C14" s="42"/>
      <c r="D14" s="36"/>
      <c r="E14" s="73"/>
      <c r="F14" s="42" t="n">
        <v>2</v>
      </c>
    </row>
    <row r="15" customFormat="false" ht="12.85" hidden="false" customHeight="false" outlineLevel="0" collapsed="false">
      <c r="A15" s="72"/>
      <c r="B15" s="42" t="s">
        <v>65</v>
      </c>
      <c r="C15" s="42"/>
      <c r="D15" s="36"/>
      <c r="E15" s="73"/>
      <c r="F15" s="42" t="n">
        <v>2</v>
      </c>
    </row>
    <row r="16" customFormat="false" ht="12.85" hidden="false" customHeight="false" outlineLevel="0" collapsed="false">
      <c r="A16" s="72"/>
      <c r="B16" s="42" t="s">
        <v>66</v>
      </c>
      <c r="C16" s="42"/>
      <c r="D16" s="36"/>
      <c r="E16" s="73"/>
      <c r="F16" s="42" t="n">
        <v>1</v>
      </c>
    </row>
    <row r="17" customFormat="false" ht="12.85" hidden="false" customHeight="false" outlineLevel="0" collapsed="false">
      <c r="D17" s="1"/>
      <c r="E17" s="65"/>
    </row>
    <row r="18" customFormat="false" ht="12.85" hidden="false" customHeight="false" outlineLevel="0" collapsed="false">
      <c r="A18" s="74" t="s">
        <v>67</v>
      </c>
      <c r="B18" s="75" t="s">
        <v>68</v>
      </c>
      <c r="C18" s="75"/>
      <c r="D18" s="76"/>
      <c r="E18" s="77" t="s">
        <v>69</v>
      </c>
      <c r="F18" s="75" t="n">
        <v>2</v>
      </c>
    </row>
    <row r="19" customFormat="false" ht="12.85" hidden="false" customHeight="false" outlineLevel="0" collapsed="false">
      <c r="A19" s="74"/>
      <c r="B19" s="75" t="s">
        <v>70</v>
      </c>
      <c r="C19" s="75"/>
      <c r="D19" s="76"/>
      <c r="E19" s="77"/>
      <c r="F19" s="75" t="n">
        <v>2</v>
      </c>
    </row>
    <row r="21" customFormat="false" ht="17.65" hidden="false" customHeight="false" outlineLevel="0" collapsed="false">
      <c r="D21" s="78"/>
      <c r="E21" s="79"/>
      <c r="F21" s="80" t="n">
        <f aca="false">SUM(F7:F19)</f>
        <v>21</v>
      </c>
    </row>
    <row r="25" customFormat="false" ht="12.85" hidden="false" customHeight="false" outlineLevel="0" collapsed="false">
      <c r="C25" s="54" t="s">
        <v>48</v>
      </c>
    </row>
    <row r="26" customFormat="false" ht="17.65" hidden="false" customHeight="false" outlineLevel="0" collapsed="false">
      <c r="A26" s="55" t="s">
        <v>49</v>
      </c>
      <c r="B26" s="56" t="str">
        <f aca="false">IF(passo1!F17="a",passo1!B6,passo1!B11)</f>
        <v>Moreno</v>
      </c>
      <c r="C26" s="57"/>
      <c r="E26" s="58" t="s">
        <v>50</v>
      </c>
      <c r="F26" s="58"/>
    </row>
    <row r="29" customFormat="false" ht="12.85" hidden="false" customHeight="false" outlineLevel="0" collapsed="false">
      <c r="A29" s="61" t="s">
        <v>51</v>
      </c>
      <c r="B29" s="11" t="s">
        <v>52</v>
      </c>
      <c r="C29" s="11"/>
      <c r="D29" s="62"/>
      <c r="E29" s="63" t="s">
        <v>53</v>
      </c>
      <c r="F29" s="11" t="n">
        <v>3</v>
      </c>
    </row>
    <row r="30" customFormat="false" ht="12.85" hidden="false" customHeight="false" outlineLevel="0" collapsed="false">
      <c r="A30" s="61"/>
      <c r="B30" s="11" t="s">
        <v>54</v>
      </c>
      <c r="C30" s="11"/>
      <c r="D30" s="62"/>
      <c r="E30" s="63"/>
      <c r="F30" s="11" t="n">
        <v>3</v>
      </c>
    </row>
    <row r="31" customFormat="false" ht="12.85" hidden="false" customHeight="false" outlineLevel="0" collapsed="false">
      <c r="D31" s="1"/>
      <c r="E31" s="65"/>
    </row>
    <row r="32" customFormat="false" ht="12.85" hidden="false" customHeight="false" outlineLevel="0" collapsed="false">
      <c r="A32" s="67" t="s">
        <v>55</v>
      </c>
      <c r="B32" s="14" t="s">
        <v>56</v>
      </c>
      <c r="C32" s="14"/>
      <c r="D32" s="38"/>
      <c r="E32" s="68" t="s">
        <v>57</v>
      </c>
      <c r="F32" s="14" t="n">
        <v>3</v>
      </c>
    </row>
    <row r="33" customFormat="false" ht="12.85" hidden="false" customHeight="false" outlineLevel="0" collapsed="false">
      <c r="A33" s="67"/>
      <c r="B33" s="14" t="s">
        <v>58</v>
      </c>
      <c r="C33" s="14"/>
      <c r="D33" s="38"/>
      <c r="E33" s="68"/>
      <c r="F33" s="14" t="n">
        <v>3</v>
      </c>
    </row>
    <row r="34" customFormat="false" ht="12.85" hidden="false" customHeight="false" outlineLevel="0" collapsed="false">
      <c r="D34" s="1"/>
      <c r="E34" s="65"/>
    </row>
    <row r="35" customFormat="false" ht="12.85" hidden="false" customHeight="false" outlineLevel="0" collapsed="false">
      <c r="A35" s="72" t="s">
        <v>60</v>
      </c>
      <c r="B35" s="42" t="s">
        <v>61</v>
      </c>
      <c r="C35" s="42"/>
      <c r="D35" s="36"/>
      <c r="E35" s="73" t="s">
        <v>62</v>
      </c>
      <c r="F35" s="42" t="n">
        <v>1</v>
      </c>
    </row>
    <row r="36" customFormat="false" ht="12.85" hidden="false" customHeight="false" outlineLevel="0" collapsed="false">
      <c r="A36" s="72"/>
      <c r="B36" s="42" t="s">
        <v>64</v>
      </c>
      <c r="C36" s="42"/>
      <c r="D36" s="36"/>
      <c r="E36" s="73"/>
      <c r="F36" s="42" t="n">
        <v>2</v>
      </c>
    </row>
    <row r="37" customFormat="false" ht="12.85" hidden="false" customHeight="false" outlineLevel="0" collapsed="false">
      <c r="A37" s="72"/>
      <c r="B37" s="42" t="s">
        <v>65</v>
      </c>
      <c r="C37" s="42"/>
      <c r="D37" s="36"/>
      <c r="E37" s="73"/>
      <c r="F37" s="42" t="n">
        <v>2</v>
      </c>
    </row>
    <row r="38" customFormat="false" ht="12.85" hidden="false" customHeight="false" outlineLevel="0" collapsed="false">
      <c r="A38" s="72"/>
      <c r="B38" s="42" t="s">
        <v>66</v>
      </c>
      <c r="C38" s="42"/>
      <c r="D38" s="36"/>
      <c r="E38" s="73"/>
      <c r="F38" s="42" t="n">
        <v>1</v>
      </c>
    </row>
    <row r="39" customFormat="false" ht="12.85" hidden="false" customHeight="false" outlineLevel="0" collapsed="false">
      <c r="D39" s="1"/>
      <c r="E39" s="65"/>
    </row>
    <row r="40" customFormat="false" ht="12.85" hidden="false" customHeight="false" outlineLevel="0" collapsed="false">
      <c r="A40" s="74" t="s">
        <v>67</v>
      </c>
      <c r="B40" s="75" t="s">
        <v>68</v>
      </c>
      <c r="C40" s="75"/>
      <c r="D40" s="76"/>
      <c r="E40" s="77" t="s">
        <v>69</v>
      </c>
      <c r="F40" s="75" t="n">
        <v>2</v>
      </c>
    </row>
    <row r="41" customFormat="false" ht="12.85" hidden="false" customHeight="false" outlineLevel="0" collapsed="false">
      <c r="A41" s="74"/>
      <c r="B41" s="75" t="s">
        <v>70</v>
      </c>
      <c r="C41" s="75"/>
      <c r="D41" s="76"/>
      <c r="E41" s="77"/>
      <c r="F41" s="75" t="n">
        <v>2</v>
      </c>
    </row>
    <row r="43" customFormat="false" ht="17.65" hidden="false" customHeight="false" outlineLevel="0" collapsed="false">
      <c r="D43" s="78"/>
      <c r="E43" s="79"/>
      <c r="F43" s="80" t="n">
        <f aca="false">SUM(F29:F41)</f>
        <v>22</v>
      </c>
    </row>
    <row r="50" customFormat="false" ht="12.85" hidden="false" customHeight="false" outlineLevel="0" collapsed="false">
      <c r="C50" s="54" t="s">
        <v>48</v>
      </c>
    </row>
    <row r="51" customFormat="false" ht="17.65" hidden="false" customHeight="false" outlineLevel="0" collapsed="false">
      <c r="A51" s="55" t="s">
        <v>49</v>
      </c>
      <c r="B51" s="56" t="str">
        <f aca="false">IF(passo1!F17="a",passo1!B7,passo1!B12)</f>
        <v>Vanessa</v>
      </c>
      <c r="C51" s="57"/>
      <c r="E51" s="58" t="s">
        <v>50</v>
      </c>
      <c r="F51" s="58"/>
    </row>
    <row r="54" customFormat="false" ht="12.85" hidden="false" customHeight="false" outlineLevel="0" collapsed="false">
      <c r="A54" s="61" t="s">
        <v>51</v>
      </c>
      <c r="B54" s="11" t="s">
        <v>52</v>
      </c>
      <c r="C54" s="11"/>
      <c r="D54" s="62"/>
      <c r="E54" s="63" t="s">
        <v>53</v>
      </c>
      <c r="F54" s="11" t="n">
        <v>2</v>
      </c>
    </row>
    <row r="55" customFormat="false" ht="12.85" hidden="false" customHeight="false" outlineLevel="0" collapsed="false">
      <c r="A55" s="61"/>
      <c r="B55" s="11" t="s">
        <v>54</v>
      </c>
      <c r="C55" s="11"/>
      <c r="D55" s="62"/>
      <c r="E55" s="63"/>
      <c r="F55" s="11" t="n">
        <v>2</v>
      </c>
    </row>
    <row r="56" customFormat="false" ht="12.85" hidden="false" customHeight="false" outlineLevel="0" collapsed="false">
      <c r="D56" s="1"/>
      <c r="E56" s="65"/>
    </row>
    <row r="57" customFormat="false" ht="12.85" hidden="false" customHeight="false" outlineLevel="0" collapsed="false">
      <c r="A57" s="67" t="s">
        <v>55</v>
      </c>
      <c r="B57" s="14" t="s">
        <v>56</v>
      </c>
      <c r="C57" s="14"/>
      <c r="D57" s="38"/>
      <c r="E57" s="68" t="s">
        <v>57</v>
      </c>
      <c r="F57" s="14" t="n">
        <v>2</v>
      </c>
    </row>
    <row r="58" customFormat="false" ht="12.85" hidden="false" customHeight="false" outlineLevel="0" collapsed="false">
      <c r="A58" s="67"/>
      <c r="B58" s="14" t="s">
        <v>58</v>
      </c>
      <c r="C58" s="14"/>
      <c r="D58" s="38"/>
      <c r="E58" s="68"/>
      <c r="F58" s="14" t="n">
        <v>2</v>
      </c>
    </row>
    <row r="59" customFormat="false" ht="12.85" hidden="false" customHeight="false" outlineLevel="0" collapsed="false">
      <c r="D59" s="1"/>
      <c r="E59" s="65"/>
    </row>
    <row r="60" customFormat="false" ht="12.85" hidden="false" customHeight="false" outlineLevel="0" collapsed="false">
      <c r="A60" s="72" t="s">
        <v>60</v>
      </c>
      <c r="B60" s="42" t="s">
        <v>61</v>
      </c>
      <c r="C60" s="42"/>
      <c r="D60" s="36"/>
      <c r="E60" s="73" t="s">
        <v>62</v>
      </c>
      <c r="F60" s="42" t="n">
        <v>2</v>
      </c>
    </row>
    <row r="61" customFormat="false" ht="12.85" hidden="false" customHeight="false" outlineLevel="0" collapsed="false">
      <c r="A61" s="72"/>
      <c r="B61" s="42" t="s">
        <v>64</v>
      </c>
      <c r="C61" s="42"/>
      <c r="D61" s="36"/>
      <c r="E61" s="73"/>
      <c r="F61" s="42" t="n">
        <v>1</v>
      </c>
    </row>
    <row r="62" customFormat="false" ht="12.85" hidden="false" customHeight="false" outlineLevel="0" collapsed="false">
      <c r="A62" s="72"/>
      <c r="B62" s="42" t="s">
        <v>65</v>
      </c>
      <c r="C62" s="42"/>
      <c r="D62" s="36"/>
      <c r="E62" s="73"/>
      <c r="F62" s="42" t="n">
        <v>1</v>
      </c>
    </row>
    <row r="63" customFormat="false" ht="12.85" hidden="false" customHeight="false" outlineLevel="0" collapsed="false">
      <c r="A63" s="72"/>
      <c r="B63" s="42" t="s">
        <v>66</v>
      </c>
      <c r="C63" s="42"/>
      <c r="D63" s="36"/>
      <c r="E63" s="73"/>
      <c r="F63" s="42" t="n">
        <v>1</v>
      </c>
    </row>
    <row r="64" customFormat="false" ht="12.85" hidden="false" customHeight="false" outlineLevel="0" collapsed="false">
      <c r="D64" s="1"/>
      <c r="E64" s="65"/>
    </row>
    <row r="65" customFormat="false" ht="12.85" hidden="false" customHeight="false" outlineLevel="0" collapsed="false">
      <c r="A65" s="74" t="s">
        <v>67</v>
      </c>
      <c r="B65" s="75" t="s">
        <v>68</v>
      </c>
      <c r="C65" s="75"/>
      <c r="D65" s="76"/>
      <c r="E65" s="77" t="s">
        <v>69</v>
      </c>
      <c r="F65" s="75" t="n">
        <v>2</v>
      </c>
    </row>
    <row r="66" customFormat="false" ht="12.85" hidden="false" customHeight="false" outlineLevel="0" collapsed="false">
      <c r="A66" s="74"/>
      <c r="B66" s="75" t="s">
        <v>70</v>
      </c>
      <c r="C66" s="75"/>
      <c r="D66" s="76"/>
      <c r="E66" s="77"/>
      <c r="F66" s="75" t="n">
        <v>1</v>
      </c>
    </row>
    <row r="68" customFormat="false" ht="17.65" hidden="false" customHeight="false" outlineLevel="0" collapsed="false">
      <c r="D68" s="78"/>
      <c r="E68" s="79"/>
      <c r="F68" s="80" t="n">
        <f aca="false">SUM(F54:F66)</f>
        <v>16</v>
      </c>
    </row>
    <row r="72" customFormat="false" ht="12.85" hidden="false" customHeight="false" outlineLevel="0" collapsed="false">
      <c r="C72" s="54" t="s">
        <v>48</v>
      </c>
    </row>
    <row r="73" customFormat="false" ht="17.65" hidden="false" customHeight="false" outlineLevel="0" collapsed="false">
      <c r="A73" s="55" t="s">
        <v>49</v>
      </c>
      <c r="B73" s="56" t="str">
        <f aca="false">IF(passo1!F17="a",passo1!B10,passo1!B5)</f>
        <v>Giorgio </v>
      </c>
      <c r="C73" s="57"/>
      <c r="E73" s="58" t="s">
        <v>50</v>
      </c>
      <c r="F73" s="58"/>
    </row>
    <row r="76" customFormat="false" ht="12.85" hidden="false" customHeight="false" outlineLevel="0" collapsed="false">
      <c r="A76" s="61" t="s">
        <v>51</v>
      </c>
      <c r="B76" s="11" t="s">
        <v>52</v>
      </c>
      <c r="C76" s="11"/>
      <c r="D76" s="62"/>
      <c r="E76" s="63" t="s">
        <v>53</v>
      </c>
      <c r="F76" s="11" t="n">
        <f aca="false">IF(C76&lt;=5,C76*1.2)</f>
        <v>0</v>
      </c>
    </row>
    <row r="77" customFormat="false" ht="12.85" hidden="false" customHeight="false" outlineLevel="0" collapsed="false">
      <c r="A77" s="61"/>
      <c r="B77" s="11" t="s">
        <v>54</v>
      </c>
      <c r="C77" s="11"/>
      <c r="D77" s="62"/>
      <c r="E77" s="63"/>
      <c r="F77" s="11" t="n">
        <f aca="false">IF(C77&lt;=5,C77*1.2)</f>
        <v>0</v>
      </c>
    </row>
    <row r="78" customFormat="false" ht="12.85" hidden="false" customHeight="false" outlineLevel="0" collapsed="false">
      <c r="D78" s="1"/>
      <c r="E78" s="65"/>
    </row>
    <row r="79" customFormat="false" ht="12.85" hidden="false" customHeight="false" outlineLevel="0" collapsed="false">
      <c r="A79" s="67" t="s">
        <v>55</v>
      </c>
      <c r="B79" s="14" t="s">
        <v>56</v>
      </c>
      <c r="C79" s="14"/>
      <c r="D79" s="38"/>
      <c r="E79" s="68" t="s">
        <v>57</v>
      </c>
      <c r="F79" s="14" t="n">
        <f aca="false">IF(C79&lt;=5,C79*3)</f>
        <v>0</v>
      </c>
    </row>
    <row r="80" customFormat="false" ht="12.85" hidden="false" customHeight="false" outlineLevel="0" collapsed="false">
      <c r="A80" s="67"/>
      <c r="B80" s="14" t="s">
        <v>58</v>
      </c>
      <c r="C80" s="14"/>
      <c r="D80" s="1"/>
      <c r="E80" s="68"/>
      <c r="F80" s="14" t="n">
        <f aca="false">IF(C80&lt;=5,C80*3)</f>
        <v>0</v>
      </c>
    </row>
    <row r="81" customFormat="false" ht="12.85" hidden="false" customHeight="false" outlineLevel="0" collapsed="false">
      <c r="D81" s="1"/>
      <c r="E81" s="65"/>
    </row>
    <row r="82" customFormat="false" ht="12.85" hidden="false" customHeight="false" outlineLevel="0" collapsed="false">
      <c r="A82" s="72" t="s">
        <v>60</v>
      </c>
      <c r="B82" s="42" t="s">
        <v>61</v>
      </c>
      <c r="C82" s="42"/>
      <c r="D82" s="36"/>
      <c r="E82" s="73" t="s">
        <v>62</v>
      </c>
      <c r="F82" s="42" t="n">
        <f aca="false">IF(C82&lt;=5,C82*1.5)</f>
        <v>0</v>
      </c>
    </row>
    <row r="83" customFormat="false" ht="12.85" hidden="false" customHeight="false" outlineLevel="0" collapsed="false">
      <c r="A83" s="72"/>
      <c r="B83" s="42" t="s">
        <v>64</v>
      </c>
      <c r="C83" s="42"/>
      <c r="D83" s="36"/>
      <c r="E83" s="73"/>
      <c r="F83" s="42" t="n">
        <f aca="false">IF(C83&lt;=5,C83*1.5)</f>
        <v>0</v>
      </c>
    </row>
    <row r="84" customFormat="false" ht="12.85" hidden="false" customHeight="false" outlineLevel="0" collapsed="false">
      <c r="A84" s="72"/>
      <c r="B84" s="42" t="s">
        <v>65</v>
      </c>
      <c r="C84" s="42"/>
      <c r="D84" s="36"/>
      <c r="E84" s="73"/>
      <c r="F84" s="42" t="n">
        <f aca="false">IF(C84&lt;=5,C84*1.5)</f>
        <v>0</v>
      </c>
    </row>
    <row r="85" customFormat="false" ht="12.85" hidden="false" customHeight="false" outlineLevel="0" collapsed="false">
      <c r="A85" s="72"/>
      <c r="B85" s="42" t="s">
        <v>66</v>
      </c>
      <c r="C85" s="42"/>
      <c r="D85" s="36"/>
      <c r="E85" s="73"/>
      <c r="F85" s="42" t="n">
        <f aca="false">IF(C85&lt;=5,C85*1.5)</f>
        <v>0</v>
      </c>
    </row>
    <row r="86" customFormat="false" ht="12.85" hidden="false" customHeight="false" outlineLevel="0" collapsed="false">
      <c r="D86" s="1"/>
      <c r="E86" s="65"/>
    </row>
    <row r="87" customFormat="false" ht="12.85" hidden="false" customHeight="false" outlineLevel="0" collapsed="false">
      <c r="A87" s="74" t="s">
        <v>67</v>
      </c>
      <c r="B87" s="75" t="s">
        <v>68</v>
      </c>
      <c r="C87" s="75"/>
      <c r="D87" s="76"/>
      <c r="E87" s="77" t="s">
        <v>69</v>
      </c>
      <c r="F87" s="75" t="n">
        <f aca="false">IF(C87&lt;=5,C87*2.8)</f>
        <v>0</v>
      </c>
    </row>
    <row r="88" customFormat="false" ht="12.85" hidden="false" customHeight="false" outlineLevel="0" collapsed="false">
      <c r="A88" s="74"/>
      <c r="B88" s="75" t="s">
        <v>70</v>
      </c>
      <c r="C88" s="75"/>
      <c r="D88" s="76"/>
      <c r="E88" s="77"/>
      <c r="F88" s="75" t="n">
        <f aca="false">IF(C88&lt;=5,C88*2.8)</f>
        <v>0</v>
      </c>
    </row>
    <row r="90" customFormat="false" ht="17.65" hidden="false" customHeight="false" outlineLevel="0" collapsed="false">
      <c r="D90" s="78"/>
      <c r="E90" s="79"/>
      <c r="F90" s="80" t="n">
        <f aca="false">SUM(F76:F88)</f>
        <v>0</v>
      </c>
    </row>
    <row r="94" customFormat="false" ht="12.85" hidden="false" customHeight="false" outlineLevel="0" collapsed="false">
      <c r="C94" s="54" t="s">
        <v>48</v>
      </c>
    </row>
    <row r="95" customFormat="false" ht="17.65" hidden="false" customHeight="false" outlineLevel="0" collapsed="false">
      <c r="A95" s="55" t="s">
        <v>49</v>
      </c>
      <c r="B95" s="56" t="str">
        <f aca="false">IF(passo1!F17="a",passo1!B11,passo1!B6)</f>
        <v>Renzo </v>
      </c>
      <c r="C95" s="57"/>
      <c r="E95" s="58" t="s">
        <v>50</v>
      </c>
      <c r="F95" s="58"/>
    </row>
    <row r="98" customFormat="false" ht="12.85" hidden="false" customHeight="false" outlineLevel="0" collapsed="false">
      <c r="A98" s="61" t="s">
        <v>51</v>
      </c>
      <c r="B98" s="11" t="s">
        <v>52</v>
      </c>
      <c r="C98" s="11"/>
      <c r="D98" s="62"/>
      <c r="E98" s="63" t="s">
        <v>53</v>
      </c>
      <c r="F98" s="11" t="n">
        <f aca="false">IF(C98&lt;=5,C98*1.2)</f>
        <v>0</v>
      </c>
    </row>
    <row r="99" customFormat="false" ht="12.85" hidden="false" customHeight="false" outlineLevel="0" collapsed="false">
      <c r="A99" s="61"/>
      <c r="B99" s="11" t="s">
        <v>54</v>
      </c>
      <c r="C99" s="11"/>
      <c r="D99" s="62"/>
      <c r="E99" s="63"/>
      <c r="F99" s="11" t="n">
        <f aca="false">IF(C99&lt;=5,C99*1.2)</f>
        <v>0</v>
      </c>
    </row>
    <row r="100" customFormat="false" ht="12.85" hidden="false" customHeight="false" outlineLevel="0" collapsed="false">
      <c r="D100" s="1"/>
      <c r="E100" s="65"/>
    </row>
    <row r="101" customFormat="false" ht="12.85" hidden="false" customHeight="false" outlineLevel="0" collapsed="false">
      <c r="A101" s="67" t="s">
        <v>55</v>
      </c>
      <c r="B101" s="14" t="s">
        <v>56</v>
      </c>
      <c r="C101" s="14"/>
      <c r="D101" s="38"/>
      <c r="E101" s="68" t="s">
        <v>57</v>
      </c>
      <c r="F101" s="14" t="n">
        <f aca="false">IF(C101&lt;=5,C101*3)</f>
        <v>0</v>
      </c>
    </row>
    <row r="102" customFormat="false" ht="12.85" hidden="false" customHeight="false" outlineLevel="0" collapsed="false">
      <c r="A102" s="67"/>
      <c r="B102" s="14" t="s">
        <v>58</v>
      </c>
      <c r="C102" s="14"/>
      <c r="D102" s="38"/>
      <c r="E102" s="68"/>
      <c r="F102" s="14" t="n">
        <f aca="false">IF(C102&lt;=5,C102*3)</f>
        <v>0</v>
      </c>
    </row>
    <row r="103" customFormat="false" ht="12.85" hidden="false" customHeight="false" outlineLevel="0" collapsed="false">
      <c r="D103" s="1"/>
      <c r="E103" s="65"/>
    </row>
    <row r="104" customFormat="false" ht="12.85" hidden="false" customHeight="false" outlineLevel="0" collapsed="false">
      <c r="A104" s="72" t="s">
        <v>60</v>
      </c>
      <c r="B104" s="42" t="s">
        <v>61</v>
      </c>
      <c r="C104" s="42"/>
      <c r="D104" s="36"/>
      <c r="E104" s="73" t="s">
        <v>62</v>
      </c>
      <c r="F104" s="42" t="n">
        <f aca="false">IF(C104&lt;=5,C104*1.5)</f>
        <v>0</v>
      </c>
    </row>
    <row r="105" customFormat="false" ht="12.85" hidden="false" customHeight="false" outlineLevel="0" collapsed="false">
      <c r="A105" s="72"/>
      <c r="B105" s="42" t="s">
        <v>64</v>
      </c>
      <c r="C105" s="42"/>
      <c r="D105" s="36"/>
      <c r="E105" s="73"/>
      <c r="F105" s="42" t="n">
        <f aca="false">IF(C105&lt;=5,C105*1.5)</f>
        <v>0</v>
      </c>
    </row>
    <row r="106" customFormat="false" ht="12.85" hidden="false" customHeight="false" outlineLevel="0" collapsed="false">
      <c r="A106" s="72"/>
      <c r="B106" s="42" t="s">
        <v>65</v>
      </c>
      <c r="C106" s="42"/>
      <c r="D106" s="36"/>
      <c r="E106" s="73"/>
      <c r="F106" s="42" t="n">
        <f aca="false">IF(C106&lt;=5,C106*1.5)</f>
        <v>0</v>
      </c>
    </row>
    <row r="107" customFormat="false" ht="12.85" hidden="false" customHeight="false" outlineLevel="0" collapsed="false">
      <c r="A107" s="72"/>
      <c r="B107" s="42" t="s">
        <v>66</v>
      </c>
      <c r="C107" s="42"/>
      <c r="D107" s="36"/>
      <c r="E107" s="73"/>
      <c r="F107" s="42" t="n">
        <f aca="false">IF(C107&lt;=5,C107*1.5)</f>
        <v>0</v>
      </c>
    </row>
    <row r="108" customFormat="false" ht="12.85" hidden="false" customHeight="false" outlineLevel="0" collapsed="false">
      <c r="D108" s="1"/>
      <c r="E108" s="65"/>
    </row>
    <row r="109" customFormat="false" ht="12.85" hidden="false" customHeight="false" outlineLevel="0" collapsed="false">
      <c r="A109" s="74" t="s">
        <v>67</v>
      </c>
      <c r="B109" s="75" t="s">
        <v>68</v>
      </c>
      <c r="C109" s="75"/>
      <c r="D109" s="76"/>
      <c r="E109" s="77" t="s">
        <v>69</v>
      </c>
      <c r="F109" s="75" t="n">
        <f aca="false">IF(C109&lt;=5,C109*2.8)</f>
        <v>0</v>
      </c>
    </row>
    <row r="110" customFormat="false" ht="12.85" hidden="false" customHeight="false" outlineLevel="0" collapsed="false">
      <c r="A110" s="74"/>
      <c r="B110" s="75" t="s">
        <v>70</v>
      </c>
      <c r="C110" s="75"/>
      <c r="D110" s="76"/>
      <c r="E110" s="77"/>
      <c r="F110" s="75" t="n">
        <f aca="false">IF(C110&lt;=5,C110*2.8)</f>
        <v>0</v>
      </c>
    </row>
    <row r="112" customFormat="false" ht="17.65" hidden="false" customHeight="false" outlineLevel="0" collapsed="false">
      <c r="D112" s="78"/>
      <c r="E112" s="79"/>
      <c r="F112" s="80" t="n">
        <f aca="false">SUM(F98:F110)</f>
        <v>0</v>
      </c>
    </row>
    <row r="119" customFormat="false" ht="12.85" hidden="false" customHeight="false" outlineLevel="0" collapsed="false">
      <c r="C119" s="54" t="s">
        <v>48</v>
      </c>
    </row>
    <row r="120" customFormat="false" ht="17.65" hidden="false" customHeight="false" outlineLevel="0" collapsed="false">
      <c r="A120" s="55" t="s">
        <v>49</v>
      </c>
      <c r="B120" s="56" t="str">
        <f aca="false">IF(passo1!F17="a",passo1!B12,passo1!B7)</f>
        <v>Paolo</v>
      </c>
      <c r="C120" s="57"/>
      <c r="E120" s="58" t="s">
        <v>50</v>
      </c>
      <c r="F120" s="58"/>
    </row>
    <row r="123" customFormat="false" ht="12.85" hidden="false" customHeight="false" outlineLevel="0" collapsed="false">
      <c r="A123" s="61" t="s">
        <v>51</v>
      </c>
      <c r="B123" s="11" t="s">
        <v>52</v>
      </c>
      <c r="C123" s="11"/>
      <c r="D123" s="62"/>
      <c r="E123" s="63" t="s">
        <v>53</v>
      </c>
      <c r="F123" s="11" t="n">
        <f aca="false">IF(C123&lt;=5,C123*1.2)</f>
        <v>0</v>
      </c>
    </row>
    <row r="124" customFormat="false" ht="12.85" hidden="false" customHeight="false" outlineLevel="0" collapsed="false">
      <c r="A124" s="61"/>
      <c r="B124" s="11" t="s">
        <v>54</v>
      </c>
      <c r="C124" s="11"/>
      <c r="D124" s="62"/>
      <c r="E124" s="63"/>
      <c r="F124" s="11" t="n">
        <f aca="false">IF(C124&lt;=5,C124*1.2)</f>
        <v>0</v>
      </c>
    </row>
    <row r="125" customFormat="false" ht="12.85" hidden="false" customHeight="false" outlineLevel="0" collapsed="false">
      <c r="D125" s="1"/>
      <c r="E125" s="65"/>
    </row>
    <row r="126" customFormat="false" ht="12.85" hidden="false" customHeight="false" outlineLevel="0" collapsed="false">
      <c r="A126" s="67" t="s">
        <v>55</v>
      </c>
      <c r="B126" s="14" t="s">
        <v>56</v>
      </c>
      <c r="C126" s="14"/>
      <c r="D126" s="38"/>
      <c r="E126" s="68" t="s">
        <v>57</v>
      </c>
      <c r="F126" s="14" t="n">
        <f aca="false">IF(C126&lt;=5,C126*3)</f>
        <v>0</v>
      </c>
    </row>
    <row r="127" customFormat="false" ht="12.85" hidden="false" customHeight="false" outlineLevel="0" collapsed="false">
      <c r="A127" s="67"/>
      <c r="B127" s="14" t="s">
        <v>58</v>
      </c>
      <c r="C127" s="14"/>
      <c r="D127" s="38"/>
      <c r="E127" s="68"/>
      <c r="F127" s="14" t="n">
        <f aca="false">IF(C127&lt;=5,C127*3)</f>
        <v>0</v>
      </c>
    </row>
    <row r="128" customFormat="false" ht="12.85" hidden="false" customHeight="false" outlineLevel="0" collapsed="false">
      <c r="D128" s="1"/>
      <c r="E128" s="65"/>
    </row>
    <row r="129" customFormat="false" ht="12.85" hidden="false" customHeight="false" outlineLevel="0" collapsed="false">
      <c r="A129" s="72" t="s">
        <v>60</v>
      </c>
      <c r="B129" s="42" t="s">
        <v>61</v>
      </c>
      <c r="C129" s="42"/>
      <c r="D129" s="36"/>
      <c r="E129" s="73" t="s">
        <v>62</v>
      </c>
      <c r="F129" s="42" t="n">
        <f aca="false">IF(C129&lt;=5,C129*1.5)</f>
        <v>0</v>
      </c>
    </row>
    <row r="130" customFormat="false" ht="12.85" hidden="false" customHeight="false" outlineLevel="0" collapsed="false">
      <c r="A130" s="72"/>
      <c r="B130" s="42" t="s">
        <v>64</v>
      </c>
      <c r="C130" s="42"/>
      <c r="D130" s="36"/>
      <c r="E130" s="73"/>
      <c r="F130" s="42" t="n">
        <f aca="false">IF(C130&lt;=5,C130*1.5)</f>
        <v>0</v>
      </c>
    </row>
    <row r="131" customFormat="false" ht="12.85" hidden="false" customHeight="false" outlineLevel="0" collapsed="false">
      <c r="A131" s="72"/>
      <c r="B131" s="42" t="s">
        <v>65</v>
      </c>
      <c r="C131" s="42"/>
      <c r="D131" s="36"/>
      <c r="E131" s="73"/>
      <c r="F131" s="42" t="n">
        <f aca="false">IF(C131&lt;=5,C131*1.5)</f>
        <v>0</v>
      </c>
    </row>
    <row r="132" customFormat="false" ht="12.85" hidden="false" customHeight="false" outlineLevel="0" collapsed="false">
      <c r="A132" s="72"/>
      <c r="B132" s="42" t="s">
        <v>66</v>
      </c>
      <c r="C132" s="42"/>
      <c r="D132" s="36"/>
      <c r="E132" s="73"/>
      <c r="F132" s="42" t="n">
        <f aca="false">IF(C132&lt;=5,C132*1.5)</f>
        <v>0</v>
      </c>
    </row>
    <row r="133" customFormat="false" ht="12.85" hidden="false" customHeight="false" outlineLevel="0" collapsed="false">
      <c r="D133" s="1"/>
      <c r="E133" s="65"/>
    </row>
    <row r="134" customFormat="false" ht="12.85" hidden="false" customHeight="false" outlineLevel="0" collapsed="false">
      <c r="A134" s="74" t="s">
        <v>67</v>
      </c>
      <c r="B134" s="75" t="s">
        <v>68</v>
      </c>
      <c r="C134" s="75"/>
      <c r="D134" s="76"/>
      <c r="E134" s="77" t="s">
        <v>69</v>
      </c>
      <c r="F134" s="75" t="n">
        <f aca="false">IF(C134&lt;=5,C134*2.8)</f>
        <v>0</v>
      </c>
    </row>
    <row r="135" customFormat="false" ht="12.85" hidden="false" customHeight="false" outlineLevel="0" collapsed="false">
      <c r="A135" s="74"/>
      <c r="B135" s="75" t="s">
        <v>70</v>
      </c>
      <c r="C135" s="75"/>
      <c r="D135" s="76"/>
      <c r="E135" s="77"/>
      <c r="F135" s="75" t="n">
        <f aca="false">IF(C135&lt;=5,C135*2.8)</f>
        <v>0</v>
      </c>
    </row>
    <row r="137" customFormat="false" ht="17.65" hidden="false" customHeight="false" outlineLevel="0" collapsed="false">
      <c r="D137" s="78"/>
      <c r="E137" s="79"/>
      <c r="F137" s="80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0" activeCellId="0" sqref="F70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7.27"/>
    <col collapsed="false" customWidth="true" hidden="false" outlineLevel="0" max="3" min="3" style="0" width="14.69"/>
    <col collapsed="false" customWidth="true" hidden="false" outlineLevel="0" max="4" min="4" style="0" width="13.69"/>
    <col collapsed="false" customWidth="true" hidden="false" outlineLevel="0" max="8" min="8" style="0" width="14.14"/>
    <col collapsed="false" customWidth="true" hidden="false" outlineLevel="0" max="9" min="9" style="0" width="19.69"/>
  </cols>
  <sheetData>
    <row r="2" customFormat="false" ht="17.65" hidden="false" customHeight="false" outlineLevel="0" collapsed="false">
      <c r="H2" s="53" t="s">
        <v>3</v>
      </c>
      <c r="I2" s="53"/>
    </row>
    <row r="3" customFormat="false" ht="12.85" hidden="false" customHeight="false" outlineLevel="0" collapsed="false">
      <c r="C3" s="54" t="s">
        <v>48</v>
      </c>
    </row>
    <row r="4" customFormat="false" ht="17.65" hidden="false" customHeight="false" outlineLevel="0" collapsed="false">
      <c r="A4" s="55" t="s">
        <v>49</v>
      </c>
      <c r="B4" s="56" t="str">
        <f aca="false">IF(passo1!F18="a",passo1!B5,passo1!B10)</f>
        <v>Kuaska</v>
      </c>
      <c r="C4" s="57"/>
      <c r="E4" s="58" t="s">
        <v>50</v>
      </c>
      <c r="F4" s="58"/>
      <c r="I4" s="59" t="n">
        <f aca="false">AVERAGE(F21,F183,F68)</f>
        <v>22.5</v>
      </c>
    </row>
    <row r="6" customFormat="false" ht="17.65" hidden="false" customHeight="false" outlineLevel="0" collapsed="false">
      <c r="H6" s="60" t="s">
        <v>37</v>
      </c>
      <c r="I6" s="60"/>
    </row>
    <row r="7" customFormat="false" ht="12.85" hidden="false" customHeight="false" outlineLevel="0" collapsed="false">
      <c r="A7" s="61" t="s">
        <v>51</v>
      </c>
      <c r="B7" s="11" t="s">
        <v>52</v>
      </c>
      <c r="C7" s="11"/>
      <c r="D7" s="62"/>
      <c r="E7" s="63" t="s">
        <v>53</v>
      </c>
      <c r="F7" s="11" t="n">
        <v>4</v>
      </c>
      <c r="H7" s="1"/>
    </row>
    <row r="8" customFormat="false" ht="15.25" hidden="false" customHeight="false" outlineLevel="0" collapsed="false">
      <c r="A8" s="61"/>
      <c r="B8" s="11" t="s">
        <v>54</v>
      </c>
      <c r="C8" s="11"/>
      <c r="D8" s="62"/>
      <c r="E8" s="63"/>
      <c r="F8" s="11" t="n">
        <v>3</v>
      </c>
      <c r="I8" s="64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1"/>
      <c r="E9" s="65"/>
      <c r="H9" s="66"/>
      <c r="I9" s="66"/>
    </row>
    <row r="10" customFormat="false" ht="12.85" hidden="false" customHeight="false" outlineLevel="0" collapsed="false">
      <c r="A10" s="67" t="s">
        <v>55</v>
      </c>
      <c r="B10" s="14" t="s">
        <v>56</v>
      </c>
      <c r="C10" s="14"/>
      <c r="D10" s="38"/>
      <c r="E10" s="68" t="s">
        <v>57</v>
      </c>
      <c r="F10" s="14" t="n">
        <v>2</v>
      </c>
    </row>
    <row r="11" customFormat="false" ht="15.25" hidden="false" customHeight="false" outlineLevel="0" collapsed="false">
      <c r="A11" s="67"/>
      <c r="B11" s="14" t="s">
        <v>58</v>
      </c>
      <c r="C11" s="14"/>
      <c r="D11" s="38"/>
      <c r="E11" s="68"/>
      <c r="F11" s="14" t="n">
        <v>2</v>
      </c>
      <c r="H11" s="69" t="s">
        <v>59</v>
      </c>
      <c r="I11" s="70" t="n">
        <f aca="false">IF(F90&gt;0,MIN($F$21,$F$43,$F$68,$F$90,$F$112,$F$137))</f>
        <v>0</v>
      </c>
    </row>
    <row r="12" customFormat="false" ht="15.25" hidden="false" customHeight="false" outlineLevel="0" collapsed="false">
      <c r="D12" s="1"/>
      <c r="E12" s="65"/>
      <c r="H12" s="18"/>
      <c r="I12" s="71"/>
    </row>
    <row r="13" customFormat="false" ht="15.25" hidden="false" customHeight="false" outlineLevel="0" collapsed="false">
      <c r="A13" s="72" t="s">
        <v>60</v>
      </c>
      <c r="B13" s="42" t="s">
        <v>61</v>
      </c>
      <c r="C13" s="42"/>
      <c r="D13" s="36"/>
      <c r="E13" s="73" t="s">
        <v>62</v>
      </c>
      <c r="F13" s="42" t="n">
        <v>2</v>
      </c>
      <c r="H13" s="69" t="s">
        <v>63</v>
      </c>
      <c r="I13" s="70" t="n">
        <f aca="false">IF(F90&gt;0,MAX($F$21,$F$43,$F$68,$F$90,$F$112,$F$137))</f>
        <v>0</v>
      </c>
    </row>
    <row r="14" customFormat="false" ht="12.85" hidden="false" customHeight="false" outlineLevel="0" collapsed="false">
      <c r="A14" s="72"/>
      <c r="B14" s="42" t="s">
        <v>64</v>
      </c>
      <c r="C14" s="42"/>
      <c r="D14" s="36"/>
      <c r="E14" s="73"/>
      <c r="F14" s="42" t="n">
        <v>2</v>
      </c>
    </row>
    <row r="15" customFormat="false" ht="12.85" hidden="false" customHeight="false" outlineLevel="0" collapsed="false">
      <c r="A15" s="72"/>
      <c r="B15" s="42" t="s">
        <v>65</v>
      </c>
      <c r="C15" s="42"/>
      <c r="D15" s="36"/>
      <c r="E15" s="73"/>
      <c r="F15" s="42" t="n">
        <v>2</v>
      </c>
    </row>
    <row r="16" customFormat="false" ht="12.85" hidden="false" customHeight="false" outlineLevel="0" collapsed="false">
      <c r="A16" s="72"/>
      <c r="B16" s="42" t="s">
        <v>66</v>
      </c>
      <c r="C16" s="42"/>
      <c r="D16" s="36"/>
      <c r="E16" s="73"/>
      <c r="F16" s="42" t="n">
        <v>2</v>
      </c>
    </row>
    <row r="17" customFormat="false" ht="12.85" hidden="false" customHeight="false" outlineLevel="0" collapsed="false">
      <c r="D17" s="1"/>
      <c r="E17" s="65"/>
    </row>
    <row r="18" customFormat="false" ht="12.85" hidden="false" customHeight="false" outlineLevel="0" collapsed="false">
      <c r="A18" s="74" t="s">
        <v>67</v>
      </c>
      <c r="B18" s="75" t="s">
        <v>68</v>
      </c>
      <c r="C18" s="75"/>
      <c r="D18" s="76"/>
      <c r="E18" s="77" t="s">
        <v>69</v>
      </c>
      <c r="F18" s="75" t="n">
        <v>2</v>
      </c>
    </row>
    <row r="19" customFormat="false" ht="12.85" hidden="false" customHeight="false" outlineLevel="0" collapsed="false">
      <c r="A19" s="74"/>
      <c r="B19" s="75" t="s">
        <v>70</v>
      </c>
      <c r="C19" s="75"/>
      <c r="D19" s="76"/>
      <c r="E19" s="77"/>
      <c r="F19" s="75" t="n">
        <v>2</v>
      </c>
    </row>
    <row r="21" customFormat="false" ht="17.65" hidden="false" customHeight="false" outlineLevel="0" collapsed="false">
      <c r="D21" s="78"/>
      <c r="E21" s="79"/>
      <c r="F21" s="80" t="n">
        <f aca="false">SUM(F7:F19)</f>
        <v>23</v>
      </c>
    </row>
    <row r="25" customFormat="false" ht="12.85" hidden="false" customHeight="false" outlineLevel="0" collapsed="false">
      <c r="C25" s="54" t="s">
        <v>48</v>
      </c>
    </row>
    <row r="26" customFormat="false" ht="17.65" hidden="false" customHeight="false" outlineLevel="0" collapsed="false">
      <c r="A26" s="55" t="s">
        <v>49</v>
      </c>
      <c r="B26" s="56" t="str">
        <f aca="false">IF(passo1!F18="a",passo1!B6,passo1!B11)</f>
        <v>Moreno</v>
      </c>
      <c r="C26" s="57"/>
      <c r="E26" s="58" t="s">
        <v>50</v>
      </c>
      <c r="F26" s="58"/>
    </row>
    <row r="29" customFormat="false" ht="12.85" hidden="false" customHeight="false" outlineLevel="0" collapsed="false">
      <c r="A29" s="61" t="s">
        <v>51</v>
      </c>
      <c r="B29" s="11" t="s">
        <v>52</v>
      </c>
      <c r="C29" s="11"/>
      <c r="D29" s="62"/>
      <c r="E29" s="63" t="s">
        <v>53</v>
      </c>
      <c r="F29" s="11" t="n">
        <v>4</v>
      </c>
    </row>
    <row r="30" customFormat="false" ht="12.85" hidden="false" customHeight="false" outlineLevel="0" collapsed="false">
      <c r="A30" s="61"/>
      <c r="B30" s="11" t="s">
        <v>54</v>
      </c>
      <c r="C30" s="11"/>
      <c r="D30" s="62"/>
      <c r="E30" s="63"/>
      <c r="F30" s="11" t="n">
        <v>3</v>
      </c>
    </row>
    <row r="31" customFormat="false" ht="12.85" hidden="false" customHeight="false" outlineLevel="0" collapsed="false">
      <c r="D31" s="1"/>
      <c r="E31" s="65"/>
    </row>
    <row r="32" customFormat="false" ht="12.85" hidden="false" customHeight="false" outlineLevel="0" collapsed="false">
      <c r="A32" s="67" t="s">
        <v>55</v>
      </c>
      <c r="B32" s="14" t="s">
        <v>56</v>
      </c>
      <c r="C32" s="14"/>
      <c r="D32" s="38"/>
      <c r="E32" s="68" t="s">
        <v>57</v>
      </c>
      <c r="F32" s="14" t="n">
        <v>3</v>
      </c>
    </row>
    <row r="33" customFormat="false" ht="12.85" hidden="false" customHeight="false" outlineLevel="0" collapsed="false">
      <c r="A33" s="67"/>
      <c r="B33" s="14" t="s">
        <v>58</v>
      </c>
      <c r="C33" s="14"/>
      <c r="D33" s="38"/>
      <c r="E33" s="68"/>
      <c r="F33" s="14" t="n">
        <v>3</v>
      </c>
    </row>
    <row r="34" customFormat="false" ht="12.85" hidden="false" customHeight="false" outlineLevel="0" collapsed="false">
      <c r="D34" s="1"/>
      <c r="E34" s="65"/>
    </row>
    <row r="35" customFormat="false" ht="12.85" hidden="false" customHeight="false" outlineLevel="0" collapsed="false">
      <c r="A35" s="72" t="s">
        <v>60</v>
      </c>
      <c r="B35" s="42" t="s">
        <v>61</v>
      </c>
      <c r="C35" s="42"/>
      <c r="D35" s="36"/>
      <c r="E35" s="73" t="s">
        <v>62</v>
      </c>
      <c r="F35" s="42" t="n">
        <v>2</v>
      </c>
    </row>
    <row r="36" customFormat="false" ht="12.85" hidden="false" customHeight="false" outlineLevel="0" collapsed="false">
      <c r="A36" s="72"/>
      <c r="B36" s="42" t="s">
        <v>64</v>
      </c>
      <c r="C36" s="42"/>
      <c r="D36" s="36"/>
      <c r="E36" s="73"/>
      <c r="F36" s="42" t="n">
        <v>2</v>
      </c>
    </row>
    <row r="37" customFormat="false" ht="12.85" hidden="false" customHeight="false" outlineLevel="0" collapsed="false">
      <c r="A37" s="72"/>
      <c r="B37" s="42" t="s">
        <v>65</v>
      </c>
      <c r="C37" s="42"/>
      <c r="D37" s="36"/>
      <c r="E37" s="73"/>
      <c r="F37" s="42" t="n">
        <v>2</v>
      </c>
    </row>
    <row r="38" customFormat="false" ht="12.85" hidden="false" customHeight="false" outlineLevel="0" collapsed="false">
      <c r="A38" s="72"/>
      <c r="B38" s="42" t="s">
        <v>66</v>
      </c>
      <c r="C38" s="42"/>
      <c r="D38" s="36"/>
      <c r="E38" s="73"/>
      <c r="F38" s="42" t="n">
        <v>2</v>
      </c>
    </row>
    <row r="39" customFormat="false" ht="12.85" hidden="false" customHeight="false" outlineLevel="0" collapsed="false">
      <c r="D39" s="1"/>
      <c r="E39" s="65"/>
    </row>
    <row r="40" customFormat="false" ht="12.85" hidden="false" customHeight="false" outlineLevel="0" collapsed="false">
      <c r="A40" s="74" t="s">
        <v>67</v>
      </c>
      <c r="B40" s="75" t="s">
        <v>68</v>
      </c>
      <c r="C40" s="75"/>
      <c r="D40" s="76"/>
      <c r="E40" s="77" t="s">
        <v>69</v>
      </c>
      <c r="F40" s="75" t="n">
        <v>3</v>
      </c>
    </row>
    <row r="41" customFormat="false" ht="12.85" hidden="false" customHeight="false" outlineLevel="0" collapsed="false">
      <c r="A41" s="74"/>
      <c r="B41" s="75" t="s">
        <v>70</v>
      </c>
      <c r="C41" s="75"/>
      <c r="D41" s="76"/>
      <c r="E41" s="77"/>
      <c r="F41" s="75" t="n">
        <v>3</v>
      </c>
    </row>
    <row r="43" customFormat="false" ht="17.65" hidden="false" customHeight="false" outlineLevel="0" collapsed="false">
      <c r="D43" s="78"/>
      <c r="E43" s="79"/>
      <c r="F43" s="80" t="n">
        <f aca="false">SUM(F29:F41)</f>
        <v>27</v>
      </c>
    </row>
    <row r="50" customFormat="false" ht="12.85" hidden="false" customHeight="false" outlineLevel="0" collapsed="false">
      <c r="C50" s="54" t="s">
        <v>48</v>
      </c>
    </row>
    <row r="51" customFormat="false" ht="17.65" hidden="false" customHeight="false" outlineLevel="0" collapsed="false">
      <c r="A51" s="55" t="s">
        <v>49</v>
      </c>
      <c r="B51" s="56" t="str">
        <f aca="false">IF(passo1!F18="a",passo1!B7,passo1!B12)</f>
        <v>Vanessa</v>
      </c>
      <c r="C51" s="57"/>
      <c r="E51" s="58" t="s">
        <v>50</v>
      </c>
      <c r="F51" s="58"/>
    </row>
    <row r="54" customFormat="false" ht="12.85" hidden="false" customHeight="false" outlineLevel="0" collapsed="false">
      <c r="A54" s="61" t="s">
        <v>51</v>
      </c>
      <c r="B54" s="11" t="s">
        <v>52</v>
      </c>
      <c r="C54" s="11"/>
      <c r="D54" s="62"/>
      <c r="E54" s="63" t="s">
        <v>53</v>
      </c>
      <c r="F54" s="11" t="n">
        <v>2</v>
      </c>
    </row>
    <row r="55" customFormat="false" ht="12.85" hidden="false" customHeight="false" outlineLevel="0" collapsed="false">
      <c r="A55" s="61"/>
      <c r="B55" s="11" t="s">
        <v>54</v>
      </c>
      <c r="C55" s="11"/>
      <c r="D55" s="62"/>
      <c r="E55" s="63"/>
      <c r="F55" s="11" t="n">
        <v>2</v>
      </c>
    </row>
    <row r="56" customFormat="false" ht="12.85" hidden="false" customHeight="false" outlineLevel="0" collapsed="false">
      <c r="D56" s="1"/>
      <c r="E56" s="65"/>
    </row>
    <row r="57" customFormat="false" ht="12.85" hidden="false" customHeight="false" outlineLevel="0" collapsed="false">
      <c r="A57" s="67" t="s">
        <v>55</v>
      </c>
      <c r="B57" s="14" t="s">
        <v>56</v>
      </c>
      <c r="C57" s="14"/>
      <c r="D57" s="38"/>
      <c r="E57" s="68" t="s">
        <v>57</v>
      </c>
      <c r="F57" s="14" t="n">
        <v>3</v>
      </c>
    </row>
    <row r="58" customFormat="false" ht="12.85" hidden="false" customHeight="false" outlineLevel="0" collapsed="false">
      <c r="A58" s="67"/>
      <c r="B58" s="14" t="s">
        <v>58</v>
      </c>
      <c r="C58" s="14"/>
      <c r="D58" s="38"/>
      <c r="E58" s="68"/>
      <c r="F58" s="14" t="n">
        <v>3</v>
      </c>
    </row>
    <row r="59" customFormat="false" ht="12.85" hidden="false" customHeight="false" outlineLevel="0" collapsed="false">
      <c r="D59" s="1"/>
      <c r="E59" s="65"/>
    </row>
    <row r="60" customFormat="false" ht="12.85" hidden="false" customHeight="false" outlineLevel="0" collapsed="false">
      <c r="A60" s="72" t="s">
        <v>60</v>
      </c>
      <c r="B60" s="42" t="s">
        <v>61</v>
      </c>
      <c r="C60" s="42"/>
      <c r="D60" s="36"/>
      <c r="E60" s="73" t="s">
        <v>62</v>
      </c>
      <c r="F60" s="42" t="n">
        <v>1</v>
      </c>
    </row>
    <row r="61" customFormat="false" ht="12.85" hidden="false" customHeight="false" outlineLevel="0" collapsed="false">
      <c r="A61" s="72"/>
      <c r="B61" s="42" t="s">
        <v>64</v>
      </c>
      <c r="C61" s="42"/>
      <c r="D61" s="36"/>
      <c r="E61" s="73"/>
      <c r="F61" s="42" t="n">
        <v>3</v>
      </c>
    </row>
    <row r="62" customFormat="false" ht="12.85" hidden="false" customHeight="false" outlineLevel="0" collapsed="false">
      <c r="A62" s="72"/>
      <c r="B62" s="42" t="s">
        <v>65</v>
      </c>
      <c r="C62" s="42"/>
      <c r="D62" s="36"/>
      <c r="E62" s="73"/>
      <c r="F62" s="42" t="n">
        <v>3</v>
      </c>
    </row>
    <row r="63" customFormat="false" ht="12.85" hidden="false" customHeight="false" outlineLevel="0" collapsed="false">
      <c r="A63" s="72"/>
      <c r="B63" s="42" t="s">
        <v>66</v>
      </c>
      <c r="C63" s="42"/>
      <c r="D63" s="36"/>
      <c r="E63" s="73"/>
      <c r="F63" s="42" t="n">
        <v>3</v>
      </c>
    </row>
    <row r="64" customFormat="false" ht="12.85" hidden="false" customHeight="false" outlineLevel="0" collapsed="false">
      <c r="D64" s="1"/>
      <c r="E64" s="65"/>
    </row>
    <row r="65" customFormat="false" ht="12.85" hidden="false" customHeight="false" outlineLevel="0" collapsed="false">
      <c r="A65" s="74" t="s">
        <v>67</v>
      </c>
      <c r="B65" s="75" t="s">
        <v>68</v>
      </c>
      <c r="C65" s="75"/>
      <c r="D65" s="76"/>
      <c r="E65" s="77" t="s">
        <v>69</v>
      </c>
      <c r="F65" s="75" t="n">
        <v>1</v>
      </c>
    </row>
    <row r="66" customFormat="false" ht="12.85" hidden="false" customHeight="false" outlineLevel="0" collapsed="false">
      <c r="A66" s="74"/>
      <c r="B66" s="75" t="s">
        <v>70</v>
      </c>
      <c r="C66" s="75"/>
      <c r="D66" s="76"/>
      <c r="E66" s="77"/>
      <c r="F66" s="75" t="n">
        <v>1</v>
      </c>
    </row>
    <row r="68" customFormat="false" ht="17.65" hidden="false" customHeight="false" outlineLevel="0" collapsed="false">
      <c r="D68" s="78"/>
      <c r="E68" s="79"/>
      <c r="F68" s="80" t="n">
        <f aca="false">SUM(F54:F66)</f>
        <v>22</v>
      </c>
    </row>
    <row r="72" customFormat="false" ht="12.85" hidden="false" customHeight="false" outlineLevel="0" collapsed="false">
      <c r="C72" s="54" t="s">
        <v>48</v>
      </c>
    </row>
    <row r="73" customFormat="false" ht="17.65" hidden="false" customHeight="false" outlineLevel="0" collapsed="false">
      <c r="A73" s="55" t="s">
        <v>49</v>
      </c>
      <c r="B73" s="56" t="str">
        <f aca="false">IF(passo1!F18="a",passo1!B10,passo1!B5)</f>
        <v>Giorgio </v>
      </c>
      <c r="C73" s="57"/>
      <c r="E73" s="58" t="s">
        <v>50</v>
      </c>
      <c r="F73" s="58"/>
    </row>
    <row r="76" customFormat="false" ht="12.85" hidden="false" customHeight="false" outlineLevel="0" collapsed="false">
      <c r="A76" s="61" t="s">
        <v>51</v>
      </c>
      <c r="B76" s="11" t="s">
        <v>52</v>
      </c>
      <c r="C76" s="11"/>
      <c r="D76" s="62"/>
      <c r="E76" s="63" t="s">
        <v>53</v>
      </c>
      <c r="F76" s="11" t="n">
        <f aca="false">IF(C76&lt;=5,C76*1.2)</f>
        <v>0</v>
      </c>
    </row>
    <row r="77" customFormat="false" ht="12.85" hidden="false" customHeight="false" outlineLevel="0" collapsed="false">
      <c r="A77" s="61"/>
      <c r="B77" s="11" t="s">
        <v>54</v>
      </c>
      <c r="C77" s="11"/>
      <c r="D77" s="62"/>
      <c r="E77" s="63"/>
      <c r="F77" s="11" t="n">
        <f aca="false">IF(C77&lt;=5,C77*1.2)</f>
        <v>0</v>
      </c>
    </row>
    <row r="78" customFormat="false" ht="12.85" hidden="false" customHeight="false" outlineLevel="0" collapsed="false">
      <c r="D78" s="1"/>
      <c r="E78" s="65"/>
    </row>
    <row r="79" customFormat="false" ht="12.85" hidden="false" customHeight="false" outlineLevel="0" collapsed="false">
      <c r="A79" s="67" t="s">
        <v>55</v>
      </c>
      <c r="B79" s="14" t="s">
        <v>56</v>
      </c>
      <c r="C79" s="14"/>
      <c r="D79" s="38"/>
      <c r="E79" s="68" t="s">
        <v>57</v>
      </c>
      <c r="F79" s="14" t="n">
        <f aca="false">IF(C79&lt;=5,C79*3)</f>
        <v>0</v>
      </c>
    </row>
    <row r="80" customFormat="false" ht="12.85" hidden="false" customHeight="false" outlineLevel="0" collapsed="false">
      <c r="A80" s="67"/>
      <c r="B80" s="14" t="s">
        <v>58</v>
      </c>
      <c r="C80" s="14"/>
      <c r="D80" s="1"/>
      <c r="E80" s="68"/>
      <c r="F80" s="14" t="n">
        <f aca="false">IF(C80&lt;=5,C80*3)</f>
        <v>0</v>
      </c>
    </row>
    <row r="81" customFormat="false" ht="12.85" hidden="false" customHeight="false" outlineLevel="0" collapsed="false">
      <c r="D81" s="1"/>
      <c r="E81" s="65"/>
    </row>
    <row r="82" customFormat="false" ht="12.85" hidden="false" customHeight="false" outlineLevel="0" collapsed="false">
      <c r="A82" s="72" t="s">
        <v>60</v>
      </c>
      <c r="B82" s="42" t="s">
        <v>61</v>
      </c>
      <c r="C82" s="42"/>
      <c r="D82" s="36"/>
      <c r="E82" s="73" t="s">
        <v>62</v>
      </c>
      <c r="F82" s="42" t="n">
        <f aca="false">IF(C82&lt;=5,C82*1.5)</f>
        <v>0</v>
      </c>
    </row>
    <row r="83" customFormat="false" ht="12.85" hidden="false" customHeight="false" outlineLevel="0" collapsed="false">
      <c r="A83" s="72"/>
      <c r="B83" s="42" t="s">
        <v>64</v>
      </c>
      <c r="C83" s="42"/>
      <c r="D83" s="36"/>
      <c r="E83" s="73"/>
      <c r="F83" s="42" t="n">
        <f aca="false">IF(C83&lt;=5,C83*1.5)</f>
        <v>0</v>
      </c>
    </row>
    <row r="84" customFormat="false" ht="12.85" hidden="false" customHeight="false" outlineLevel="0" collapsed="false">
      <c r="A84" s="72"/>
      <c r="B84" s="42" t="s">
        <v>65</v>
      </c>
      <c r="C84" s="42"/>
      <c r="D84" s="36"/>
      <c r="E84" s="73"/>
      <c r="F84" s="42" t="n">
        <f aca="false">IF(C84&lt;=5,C84*1.5)</f>
        <v>0</v>
      </c>
    </row>
    <row r="85" customFormat="false" ht="12.85" hidden="false" customHeight="false" outlineLevel="0" collapsed="false">
      <c r="A85" s="72"/>
      <c r="B85" s="42" t="s">
        <v>66</v>
      </c>
      <c r="C85" s="42"/>
      <c r="D85" s="36"/>
      <c r="E85" s="73"/>
      <c r="F85" s="42" t="n">
        <f aca="false">IF(C85&lt;=5,C85*1.5)</f>
        <v>0</v>
      </c>
    </row>
    <row r="86" customFormat="false" ht="12.85" hidden="false" customHeight="false" outlineLevel="0" collapsed="false">
      <c r="D86" s="1"/>
      <c r="E86" s="65"/>
    </row>
    <row r="87" customFormat="false" ht="12.85" hidden="false" customHeight="false" outlineLevel="0" collapsed="false">
      <c r="A87" s="74" t="s">
        <v>67</v>
      </c>
      <c r="B87" s="75" t="s">
        <v>68</v>
      </c>
      <c r="C87" s="75"/>
      <c r="D87" s="76"/>
      <c r="E87" s="77" t="s">
        <v>69</v>
      </c>
      <c r="F87" s="75" t="n">
        <f aca="false">IF(C87&lt;=5,C87*2.8)</f>
        <v>0</v>
      </c>
    </row>
    <row r="88" customFormat="false" ht="12.85" hidden="false" customHeight="false" outlineLevel="0" collapsed="false">
      <c r="A88" s="74"/>
      <c r="B88" s="75" t="s">
        <v>70</v>
      </c>
      <c r="C88" s="75"/>
      <c r="D88" s="76"/>
      <c r="E88" s="77"/>
      <c r="F88" s="75" t="n">
        <f aca="false">IF(C88&lt;=5,C88*2.8)</f>
        <v>0</v>
      </c>
    </row>
    <row r="90" customFormat="false" ht="17.65" hidden="false" customHeight="false" outlineLevel="0" collapsed="false">
      <c r="D90" s="78"/>
      <c r="E90" s="79"/>
      <c r="F90" s="80" t="n">
        <f aca="false">SUM(F76:F88)</f>
        <v>0</v>
      </c>
    </row>
    <row r="94" customFormat="false" ht="12.85" hidden="false" customHeight="false" outlineLevel="0" collapsed="false">
      <c r="C94" s="54" t="s">
        <v>48</v>
      </c>
    </row>
    <row r="95" customFormat="false" ht="17.65" hidden="false" customHeight="false" outlineLevel="0" collapsed="false">
      <c r="A95" s="55" t="s">
        <v>49</v>
      </c>
      <c r="B95" s="56" t="str">
        <f aca="false">IF(passo1!F18="a",passo1!B11,passo1!B6)</f>
        <v>Renzo </v>
      </c>
      <c r="C95" s="57"/>
      <c r="E95" s="58" t="s">
        <v>50</v>
      </c>
      <c r="F95" s="58"/>
    </row>
    <row r="98" customFormat="false" ht="12.85" hidden="false" customHeight="false" outlineLevel="0" collapsed="false">
      <c r="A98" s="61" t="s">
        <v>51</v>
      </c>
      <c r="B98" s="11" t="s">
        <v>52</v>
      </c>
      <c r="C98" s="11"/>
      <c r="D98" s="62"/>
      <c r="E98" s="63" t="s">
        <v>53</v>
      </c>
      <c r="F98" s="11" t="n">
        <f aca="false">IF(C98&lt;=5,C98*1.2)</f>
        <v>0</v>
      </c>
    </row>
    <row r="99" customFormat="false" ht="12.85" hidden="false" customHeight="false" outlineLevel="0" collapsed="false">
      <c r="A99" s="61"/>
      <c r="B99" s="11" t="s">
        <v>54</v>
      </c>
      <c r="C99" s="11"/>
      <c r="D99" s="62"/>
      <c r="E99" s="63"/>
      <c r="F99" s="11" t="n">
        <f aca="false">IF(C99&lt;=5,C99*1.2)</f>
        <v>0</v>
      </c>
    </row>
    <row r="100" customFormat="false" ht="12.85" hidden="false" customHeight="false" outlineLevel="0" collapsed="false">
      <c r="D100" s="1"/>
      <c r="E100" s="65"/>
    </row>
    <row r="101" customFormat="false" ht="12.85" hidden="false" customHeight="false" outlineLevel="0" collapsed="false">
      <c r="A101" s="67" t="s">
        <v>55</v>
      </c>
      <c r="B101" s="14" t="s">
        <v>56</v>
      </c>
      <c r="C101" s="14"/>
      <c r="D101" s="38"/>
      <c r="E101" s="68" t="s">
        <v>57</v>
      </c>
      <c r="F101" s="14" t="n">
        <f aca="false">IF(C101&lt;=5,C101*3)</f>
        <v>0</v>
      </c>
    </row>
    <row r="102" customFormat="false" ht="12.85" hidden="false" customHeight="false" outlineLevel="0" collapsed="false">
      <c r="A102" s="67"/>
      <c r="B102" s="14" t="s">
        <v>58</v>
      </c>
      <c r="C102" s="14"/>
      <c r="D102" s="38"/>
      <c r="E102" s="68"/>
      <c r="F102" s="14" t="n">
        <f aca="false">IF(C102&lt;=5,C102*3)</f>
        <v>0</v>
      </c>
    </row>
    <row r="103" customFormat="false" ht="12.85" hidden="false" customHeight="false" outlineLevel="0" collapsed="false">
      <c r="D103" s="1"/>
      <c r="E103" s="65"/>
    </row>
    <row r="104" customFormat="false" ht="12.85" hidden="false" customHeight="false" outlineLevel="0" collapsed="false">
      <c r="A104" s="72" t="s">
        <v>60</v>
      </c>
      <c r="B104" s="42" t="s">
        <v>61</v>
      </c>
      <c r="C104" s="42"/>
      <c r="D104" s="36"/>
      <c r="E104" s="73" t="s">
        <v>62</v>
      </c>
      <c r="F104" s="42" t="n">
        <f aca="false">IF(C104&lt;=5,C104*1.5)</f>
        <v>0</v>
      </c>
    </row>
    <row r="105" customFormat="false" ht="12.85" hidden="false" customHeight="false" outlineLevel="0" collapsed="false">
      <c r="A105" s="72"/>
      <c r="B105" s="42" t="s">
        <v>64</v>
      </c>
      <c r="C105" s="42"/>
      <c r="D105" s="36"/>
      <c r="E105" s="73"/>
      <c r="F105" s="42" t="n">
        <f aca="false">IF(C105&lt;=5,C105*1.5)</f>
        <v>0</v>
      </c>
    </row>
    <row r="106" customFormat="false" ht="12.85" hidden="false" customHeight="false" outlineLevel="0" collapsed="false">
      <c r="A106" s="72"/>
      <c r="B106" s="42" t="s">
        <v>65</v>
      </c>
      <c r="C106" s="42"/>
      <c r="D106" s="36"/>
      <c r="E106" s="73"/>
      <c r="F106" s="42" t="n">
        <f aca="false">IF(C106&lt;=5,C106*1.5)</f>
        <v>0</v>
      </c>
    </row>
    <row r="107" customFormat="false" ht="12.85" hidden="false" customHeight="false" outlineLevel="0" collapsed="false">
      <c r="A107" s="72"/>
      <c r="B107" s="42" t="s">
        <v>66</v>
      </c>
      <c r="C107" s="42"/>
      <c r="D107" s="36"/>
      <c r="E107" s="73"/>
      <c r="F107" s="42" t="n">
        <f aca="false">IF(C107&lt;=5,C107*1.5)</f>
        <v>0</v>
      </c>
    </row>
    <row r="108" customFormat="false" ht="12.85" hidden="false" customHeight="false" outlineLevel="0" collapsed="false">
      <c r="D108" s="1"/>
      <c r="E108" s="65"/>
    </row>
    <row r="109" customFormat="false" ht="12.85" hidden="false" customHeight="false" outlineLevel="0" collapsed="false">
      <c r="A109" s="74" t="s">
        <v>67</v>
      </c>
      <c r="B109" s="75" t="s">
        <v>68</v>
      </c>
      <c r="C109" s="75"/>
      <c r="D109" s="76"/>
      <c r="E109" s="77" t="s">
        <v>69</v>
      </c>
      <c r="F109" s="75" t="n">
        <f aca="false">IF(C109&lt;=5,C109*2.8)</f>
        <v>0</v>
      </c>
    </row>
    <row r="110" customFormat="false" ht="12.85" hidden="false" customHeight="false" outlineLevel="0" collapsed="false">
      <c r="A110" s="74"/>
      <c r="B110" s="75" t="s">
        <v>70</v>
      </c>
      <c r="C110" s="75"/>
      <c r="D110" s="76"/>
      <c r="E110" s="77"/>
      <c r="F110" s="75" t="n">
        <f aca="false">IF(C110&lt;=5,C110*2.8)</f>
        <v>0</v>
      </c>
    </row>
    <row r="112" customFormat="false" ht="17.65" hidden="false" customHeight="false" outlineLevel="0" collapsed="false">
      <c r="D112" s="78"/>
      <c r="E112" s="79"/>
      <c r="F112" s="80" t="n">
        <f aca="false">SUM(F98:F110)</f>
        <v>0</v>
      </c>
    </row>
    <row r="119" customFormat="false" ht="12.85" hidden="false" customHeight="false" outlineLevel="0" collapsed="false">
      <c r="C119" s="54" t="s">
        <v>48</v>
      </c>
    </row>
    <row r="120" customFormat="false" ht="17.65" hidden="false" customHeight="false" outlineLevel="0" collapsed="false">
      <c r="A120" s="55" t="s">
        <v>49</v>
      </c>
      <c r="B120" s="56" t="str">
        <f aca="false">IF(passo1!F18="a",passo1!B12,passo1!B7)</f>
        <v>Paolo</v>
      </c>
      <c r="C120" s="57"/>
      <c r="E120" s="58" t="s">
        <v>50</v>
      </c>
      <c r="F120" s="58"/>
    </row>
    <row r="123" customFormat="false" ht="12.85" hidden="false" customHeight="false" outlineLevel="0" collapsed="false">
      <c r="A123" s="61" t="s">
        <v>51</v>
      </c>
      <c r="B123" s="11" t="s">
        <v>52</v>
      </c>
      <c r="C123" s="11"/>
      <c r="D123" s="62"/>
      <c r="E123" s="63" t="s">
        <v>53</v>
      </c>
      <c r="F123" s="11" t="n">
        <f aca="false">IF(C123&lt;=5,C123*1.2)</f>
        <v>0</v>
      </c>
    </row>
    <row r="124" customFormat="false" ht="12.85" hidden="false" customHeight="false" outlineLevel="0" collapsed="false">
      <c r="A124" s="61"/>
      <c r="B124" s="11" t="s">
        <v>54</v>
      </c>
      <c r="C124" s="11"/>
      <c r="D124" s="62"/>
      <c r="E124" s="63"/>
      <c r="F124" s="11" t="n">
        <f aca="false">IF(C124&lt;=5,C124*1.2)</f>
        <v>0</v>
      </c>
    </row>
    <row r="125" customFormat="false" ht="12.85" hidden="false" customHeight="false" outlineLevel="0" collapsed="false">
      <c r="D125" s="1"/>
      <c r="E125" s="65"/>
    </row>
    <row r="126" customFormat="false" ht="12.85" hidden="false" customHeight="false" outlineLevel="0" collapsed="false">
      <c r="A126" s="67" t="s">
        <v>55</v>
      </c>
      <c r="B126" s="14" t="s">
        <v>56</v>
      </c>
      <c r="C126" s="14"/>
      <c r="D126" s="38"/>
      <c r="E126" s="68" t="s">
        <v>57</v>
      </c>
      <c r="F126" s="14" t="n">
        <f aca="false">IF(C126&lt;=5,C126*3)</f>
        <v>0</v>
      </c>
    </row>
    <row r="127" customFormat="false" ht="12.85" hidden="false" customHeight="false" outlineLevel="0" collapsed="false">
      <c r="A127" s="67"/>
      <c r="B127" s="14" t="s">
        <v>58</v>
      </c>
      <c r="C127" s="14"/>
      <c r="D127" s="38"/>
      <c r="E127" s="68"/>
      <c r="F127" s="14" t="n">
        <f aca="false">IF(C127&lt;=5,C127*3)</f>
        <v>0</v>
      </c>
    </row>
    <row r="128" customFormat="false" ht="12.85" hidden="false" customHeight="false" outlineLevel="0" collapsed="false">
      <c r="D128" s="1"/>
      <c r="E128" s="65"/>
    </row>
    <row r="129" customFormat="false" ht="12.85" hidden="false" customHeight="false" outlineLevel="0" collapsed="false">
      <c r="A129" s="72" t="s">
        <v>60</v>
      </c>
      <c r="B129" s="42" t="s">
        <v>61</v>
      </c>
      <c r="C129" s="42"/>
      <c r="D129" s="36"/>
      <c r="E129" s="73" t="s">
        <v>62</v>
      </c>
      <c r="F129" s="42" t="n">
        <f aca="false">IF(C129&lt;=5,C129*1.5)</f>
        <v>0</v>
      </c>
    </row>
    <row r="130" customFormat="false" ht="12.85" hidden="false" customHeight="false" outlineLevel="0" collapsed="false">
      <c r="A130" s="72"/>
      <c r="B130" s="42" t="s">
        <v>64</v>
      </c>
      <c r="C130" s="42"/>
      <c r="D130" s="36"/>
      <c r="E130" s="73"/>
      <c r="F130" s="42" t="n">
        <f aca="false">IF(C130&lt;=5,C130*1.5)</f>
        <v>0</v>
      </c>
    </row>
    <row r="131" customFormat="false" ht="12.85" hidden="false" customHeight="false" outlineLevel="0" collapsed="false">
      <c r="A131" s="72"/>
      <c r="B131" s="42" t="s">
        <v>65</v>
      </c>
      <c r="C131" s="42"/>
      <c r="D131" s="36"/>
      <c r="E131" s="73"/>
      <c r="F131" s="42" t="n">
        <f aca="false">IF(C131&lt;=5,C131*1.5)</f>
        <v>0</v>
      </c>
    </row>
    <row r="132" customFormat="false" ht="12.85" hidden="false" customHeight="false" outlineLevel="0" collapsed="false">
      <c r="A132" s="72"/>
      <c r="B132" s="42" t="s">
        <v>66</v>
      </c>
      <c r="C132" s="42"/>
      <c r="D132" s="36"/>
      <c r="E132" s="73"/>
      <c r="F132" s="42" t="n">
        <f aca="false">IF(C132&lt;=5,C132*1.5)</f>
        <v>0</v>
      </c>
    </row>
    <row r="133" customFormat="false" ht="12.85" hidden="false" customHeight="false" outlineLevel="0" collapsed="false">
      <c r="D133" s="1"/>
      <c r="E133" s="65"/>
    </row>
    <row r="134" customFormat="false" ht="12.85" hidden="false" customHeight="false" outlineLevel="0" collapsed="false">
      <c r="A134" s="74" t="s">
        <v>67</v>
      </c>
      <c r="B134" s="75" t="s">
        <v>68</v>
      </c>
      <c r="C134" s="75"/>
      <c r="D134" s="76"/>
      <c r="E134" s="77" t="s">
        <v>69</v>
      </c>
      <c r="F134" s="75" t="n">
        <f aca="false">IF(C134&lt;=5,C134*2.8)</f>
        <v>0</v>
      </c>
    </row>
    <row r="135" customFormat="false" ht="12.85" hidden="false" customHeight="false" outlineLevel="0" collapsed="false">
      <c r="A135" s="74"/>
      <c r="B135" s="75" t="s">
        <v>70</v>
      </c>
      <c r="C135" s="75"/>
      <c r="D135" s="76"/>
      <c r="E135" s="77"/>
      <c r="F135" s="75" t="n">
        <f aca="false">IF(C135&lt;=5,C135*2.8)</f>
        <v>0</v>
      </c>
    </row>
    <row r="137" customFormat="false" ht="17.65" hidden="false" customHeight="false" outlineLevel="0" collapsed="false">
      <c r="D137" s="78"/>
      <c r="E137" s="79"/>
      <c r="F137" s="80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F136" activeCellId="0" sqref="F13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7.27"/>
    <col collapsed="false" customWidth="true" hidden="false" outlineLevel="0" max="3" min="3" style="0" width="14.69"/>
    <col collapsed="false" customWidth="true" hidden="false" outlineLevel="0" max="4" min="4" style="0" width="13.69"/>
    <col collapsed="false" customWidth="true" hidden="false" outlineLevel="0" max="8" min="8" style="0" width="14.14"/>
    <col collapsed="false" customWidth="true" hidden="false" outlineLevel="0" max="9" min="9" style="0" width="19.69"/>
  </cols>
  <sheetData>
    <row r="2" customFormat="false" ht="17.65" hidden="false" customHeight="false" outlineLevel="0" collapsed="false">
      <c r="H2" s="53" t="s">
        <v>3</v>
      </c>
      <c r="I2" s="53"/>
    </row>
    <row r="3" customFormat="false" ht="12.85" hidden="false" customHeight="false" outlineLevel="0" collapsed="false">
      <c r="C3" s="54" t="s">
        <v>48</v>
      </c>
    </row>
    <row r="4" customFormat="false" ht="17.65" hidden="false" customHeight="false" outlineLevel="0" collapsed="false">
      <c r="A4" s="55" t="s">
        <v>49</v>
      </c>
      <c r="B4" s="56" t="str">
        <f aca="false">IF(passo1!F19="a",passo1!B5,passo1!B10)</f>
        <v>Kuaska</v>
      </c>
      <c r="C4" s="57"/>
      <c r="E4" s="58" t="s">
        <v>50</v>
      </c>
      <c r="F4" s="58"/>
      <c r="I4" s="59" t="n">
        <f aca="false">AVERAGE(F21,F193,F68)</f>
        <v>31.5</v>
      </c>
    </row>
    <row r="6" customFormat="false" ht="17.65" hidden="false" customHeight="false" outlineLevel="0" collapsed="false">
      <c r="H6" s="60" t="s">
        <v>37</v>
      </c>
      <c r="I6" s="60"/>
    </row>
    <row r="7" customFormat="false" ht="12.85" hidden="false" customHeight="false" outlineLevel="0" collapsed="false">
      <c r="A7" s="61" t="s">
        <v>51</v>
      </c>
      <c r="B7" s="11" t="s">
        <v>52</v>
      </c>
      <c r="C7" s="11"/>
      <c r="D7" s="62"/>
      <c r="E7" s="63" t="s">
        <v>53</v>
      </c>
      <c r="F7" s="11" t="n">
        <v>3</v>
      </c>
      <c r="H7" s="1"/>
    </row>
    <row r="8" customFormat="false" ht="15.25" hidden="false" customHeight="false" outlineLevel="0" collapsed="false">
      <c r="A8" s="61"/>
      <c r="B8" s="11" t="s">
        <v>54</v>
      </c>
      <c r="C8" s="11"/>
      <c r="D8" s="62"/>
      <c r="E8" s="63"/>
      <c r="F8" s="11" t="n">
        <v>3</v>
      </c>
      <c r="I8" s="64" t="n">
        <f aca="false">IF(F90&gt;0,((SUM($F$21,$F$43,$F$68,$F$90,$F$112,$F$137)-$I$11)-$I$13)/4)</f>
        <v>34.75</v>
      </c>
    </row>
    <row r="9" customFormat="false" ht="17.65" hidden="false" customHeight="false" outlineLevel="0" collapsed="false">
      <c r="D9" s="1"/>
      <c r="E9" s="65"/>
      <c r="H9" s="66"/>
      <c r="I9" s="66"/>
    </row>
    <row r="10" customFormat="false" ht="12.85" hidden="false" customHeight="false" outlineLevel="0" collapsed="false">
      <c r="A10" s="67" t="s">
        <v>55</v>
      </c>
      <c r="B10" s="14" t="s">
        <v>56</v>
      </c>
      <c r="C10" s="14"/>
      <c r="D10" s="38"/>
      <c r="E10" s="68" t="s">
        <v>57</v>
      </c>
      <c r="F10" s="14" t="n">
        <v>4</v>
      </c>
    </row>
    <row r="11" customFormat="false" ht="15.25" hidden="false" customHeight="false" outlineLevel="0" collapsed="false">
      <c r="A11" s="67"/>
      <c r="B11" s="14" t="s">
        <v>58</v>
      </c>
      <c r="C11" s="14"/>
      <c r="D11" s="38"/>
      <c r="E11" s="68"/>
      <c r="F11" s="14" t="n">
        <v>4</v>
      </c>
      <c r="H11" s="69" t="s">
        <v>59</v>
      </c>
      <c r="I11" s="70" t="n">
        <f aca="false">IF(F90&gt;0,MIN($F$21,$F$43,$F$68,$F$90,$F$112,$F$137))</f>
        <v>30</v>
      </c>
    </row>
    <row r="12" customFormat="false" ht="15.25" hidden="false" customHeight="false" outlineLevel="0" collapsed="false">
      <c r="D12" s="1"/>
      <c r="E12" s="65"/>
      <c r="H12" s="18"/>
      <c r="I12" s="71"/>
    </row>
    <row r="13" customFormat="false" ht="15.25" hidden="false" customHeight="false" outlineLevel="0" collapsed="false">
      <c r="A13" s="72" t="s">
        <v>60</v>
      </c>
      <c r="B13" s="42" t="s">
        <v>61</v>
      </c>
      <c r="C13" s="42"/>
      <c r="D13" s="36"/>
      <c r="E13" s="73" t="s">
        <v>62</v>
      </c>
      <c r="F13" s="42" t="n">
        <v>4</v>
      </c>
      <c r="H13" s="69" t="s">
        <v>63</v>
      </c>
      <c r="I13" s="70" t="n">
        <f aca="false">IF(F90&gt;0,MAX($F$21,$F$43,$F$68,$F$90,$F$112,$F$137))</f>
        <v>38</v>
      </c>
    </row>
    <row r="14" customFormat="false" ht="12.85" hidden="false" customHeight="false" outlineLevel="0" collapsed="false">
      <c r="A14" s="72"/>
      <c r="B14" s="42" t="s">
        <v>64</v>
      </c>
      <c r="C14" s="42"/>
      <c r="D14" s="36"/>
      <c r="E14" s="73"/>
      <c r="F14" s="42" t="n">
        <v>3</v>
      </c>
    </row>
    <row r="15" customFormat="false" ht="12.85" hidden="false" customHeight="false" outlineLevel="0" collapsed="false">
      <c r="A15" s="72"/>
      <c r="B15" s="42" t="s">
        <v>65</v>
      </c>
      <c r="C15" s="42"/>
      <c r="D15" s="36"/>
      <c r="E15" s="73"/>
      <c r="F15" s="42" t="n">
        <v>3</v>
      </c>
    </row>
    <row r="16" customFormat="false" ht="12.85" hidden="false" customHeight="false" outlineLevel="0" collapsed="false">
      <c r="A16" s="72"/>
      <c r="B16" s="42" t="s">
        <v>66</v>
      </c>
      <c r="C16" s="42"/>
      <c r="D16" s="36"/>
      <c r="E16" s="73"/>
      <c r="F16" s="42" t="n">
        <v>3</v>
      </c>
    </row>
    <row r="17" customFormat="false" ht="12.85" hidden="false" customHeight="false" outlineLevel="0" collapsed="false">
      <c r="D17" s="1"/>
      <c r="E17" s="65"/>
    </row>
    <row r="18" customFormat="false" ht="12.85" hidden="false" customHeight="false" outlineLevel="0" collapsed="false">
      <c r="A18" s="74" t="s">
        <v>67</v>
      </c>
      <c r="B18" s="75" t="s">
        <v>68</v>
      </c>
      <c r="C18" s="75"/>
      <c r="D18" s="76"/>
      <c r="E18" s="77" t="s">
        <v>69</v>
      </c>
      <c r="F18" s="75" t="n">
        <v>3</v>
      </c>
    </row>
    <row r="19" customFormat="false" ht="12.85" hidden="false" customHeight="false" outlineLevel="0" collapsed="false">
      <c r="A19" s="74"/>
      <c r="B19" s="75" t="s">
        <v>70</v>
      </c>
      <c r="C19" s="75"/>
      <c r="D19" s="76"/>
      <c r="E19" s="77"/>
      <c r="F19" s="75" t="n">
        <v>3</v>
      </c>
    </row>
    <row r="21" customFormat="false" ht="17.65" hidden="false" customHeight="false" outlineLevel="0" collapsed="false">
      <c r="D21" s="78"/>
      <c r="E21" s="79"/>
      <c r="F21" s="80" t="n">
        <f aca="false">SUM(F7:F19)</f>
        <v>33</v>
      </c>
    </row>
    <row r="25" customFormat="false" ht="12.85" hidden="false" customHeight="false" outlineLevel="0" collapsed="false">
      <c r="C25" s="54" t="s">
        <v>48</v>
      </c>
    </row>
    <row r="26" customFormat="false" ht="17.65" hidden="false" customHeight="false" outlineLevel="0" collapsed="false">
      <c r="A26" s="55" t="s">
        <v>49</v>
      </c>
      <c r="B26" s="56" t="str">
        <f aca="false">IF(passo1!F19="a",passo1!B6,passo1!B11)</f>
        <v>Moreno</v>
      </c>
      <c r="C26" s="57"/>
      <c r="E26" s="58" t="s">
        <v>50</v>
      </c>
      <c r="F26" s="58"/>
    </row>
    <row r="29" customFormat="false" ht="12.85" hidden="false" customHeight="false" outlineLevel="0" collapsed="false">
      <c r="A29" s="61" t="s">
        <v>51</v>
      </c>
      <c r="B29" s="11" t="s">
        <v>52</v>
      </c>
      <c r="C29" s="11"/>
      <c r="D29" s="62"/>
      <c r="E29" s="63" t="s">
        <v>53</v>
      </c>
      <c r="F29" s="11" t="n">
        <v>3</v>
      </c>
    </row>
    <row r="30" customFormat="false" ht="12.85" hidden="false" customHeight="false" outlineLevel="0" collapsed="false">
      <c r="A30" s="61"/>
      <c r="B30" s="11" t="s">
        <v>54</v>
      </c>
      <c r="C30" s="11"/>
      <c r="D30" s="62"/>
      <c r="E30" s="63"/>
      <c r="F30" s="11" t="n">
        <v>3</v>
      </c>
    </row>
    <row r="31" customFormat="false" ht="12.85" hidden="false" customHeight="false" outlineLevel="0" collapsed="false">
      <c r="D31" s="1"/>
      <c r="E31" s="65"/>
    </row>
    <row r="32" customFormat="false" ht="12.85" hidden="false" customHeight="false" outlineLevel="0" collapsed="false">
      <c r="A32" s="67" t="s">
        <v>55</v>
      </c>
      <c r="B32" s="14" t="s">
        <v>56</v>
      </c>
      <c r="C32" s="14"/>
      <c r="D32" s="38"/>
      <c r="E32" s="68" t="s">
        <v>57</v>
      </c>
      <c r="F32" s="14" t="n">
        <v>4</v>
      </c>
    </row>
    <row r="33" customFormat="false" ht="12.85" hidden="false" customHeight="false" outlineLevel="0" collapsed="false">
      <c r="A33" s="67"/>
      <c r="B33" s="14" t="s">
        <v>58</v>
      </c>
      <c r="C33" s="14"/>
      <c r="D33" s="38"/>
      <c r="E33" s="68"/>
      <c r="F33" s="14" t="n">
        <v>4</v>
      </c>
    </row>
    <row r="34" customFormat="false" ht="12.85" hidden="false" customHeight="false" outlineLevel="0" collapsed="false">
      <c r="D34" s="1"/>
      <c r="E34" s="65"/>
    </row>
    <row r="35" customFormat="false" ht="12.85" hidden="false" customHeight="false" outlineLevel="0" collapsed="false">
      <c r="A35" s="72" t="s">
        <v>60</v>
      </c>
      <c r="B35" s="42" t="s">
        <v>61</v>
      </c>
      <c r="C35" s="42"/>
      <c r="D35" s="36"/>
      <c r="E35" s="73" t="s">
        <v>62</v>
      </c>
      <c r="F35" s="42" t="n">
        <v>4</v>
      </c>
    </row>
    <row r="36" customFormat="false" ht="12.85" hidden="false" customHeight="false" outlineLevel="0" collapsed="false">
      <c r="A36" s="72"/>
      <c r="B36" s="42" t="s">
        <v>64</v>
      </c>
      <c r="C36" s="42"/>
      <c r="D36" s="36"/>
      <c r="E36" s="73"/>
      <c r="F36" s="42" t="n">
        <v>4</v>
      </c>
    </row>
    <row r="37" customFormat="false" ht="12.85" hidden="false" customHeight="false" outlineLevel="0" collapsed="false">
      <c r="A37" s="72"/>
      <c r="B37" s="42" t="s">
        <v>65</v>
      </c>
      <c r="C37" s="42"/>
      <c r="D37" s="36"/>
      <c r="E37" s="73"/>
      <c r="F37" s="42" t="n">
        <v>3</v>
      </c>
    </row>
    <row r="38" customFormat="false" ht="12.85" hidden="false" customHeight="false" outlineLevel="0" collapsed="false">
      <c r="A38" s="72"/>
      <c r="B38" s="42" t="s">
        <v>66</v>
      </c>
      <c r="C38" s="42"/>
      <c r="D38" s="36"/>
      <c r="E38" s="73"/>
      <c r="F38" s="42" t="n">
        <v>3</v>
      </c>
    </row>
    <row r="39" customFormat="false" ht="12.85" hidden="false" customHeight="false" outlineLevel="0" collapsed="false">
      <c r="D39" s="1"/>
      <c r="E39" s="65"/>
    </row>
    <row r="40" customFormat="false" ht="12.85" hidden="false" customHeight="false" outlineLevel="0" collapsed="false">
      <c r="A40" s="74" t="s">
        <v>67</v>
      </c>
      <c r="B40" s="75" t="s">
        <v>68</v>
      </c>
      <c r="C40" s="75"/>
      <c r="D40" s="76"/>
      <c r="E40" s="77" t="s">
        <v>69</v>
      </c>
      <c r="F40" s="75" t="n">
        <v>3</v>
      </c>
    </row>
    <row r="41" customFormat="false" ht="12.85" hidden="false" customHeight="false" outlineLevel="0" collapsed="false">
      <c r="A41" s="74"/>
      <c r="B41" s="75" t="s">
        <v>70</v>
      </c>
      <c r="C41" s="75"/>
      <c r="D41" s="76"/>
      <c r="E41" s="77"/>
      <c r="F41" s="75" t="n">
        <v>4</v>
      </c>
    </row>
    <row r="43" customFormat="false" ht="17.65" hidden="false" customHeight="false" outlineLevel="0" collapsed="false">
      <c r="D43" s="78"/>
      <c r="E43" s="79"/>
      <c r="F43" s="80" t="n">
        <f aca="false">SUM(F29:F41)</f>
        <v>35</v>
      </c>
    </row>
    <row r="50" customFormat="false" ht="12.85" hidden="false" customHeight="false" outlineLevel="0" collapsed="false">
      <c r="C50" s="54" t="s">
        <v>48</v>
      </c>
    </row>
    <row r="51" customFormat="false" ht="17.65" hidden="false" customHeight="false" outlineLevel="0" collapsed="false">
      <c r="A51" s="55" t="s">
        <v>49</v>
      </c>
      <c r="B51" s="56" t="str">
        <f aca="false">IF(passo1!F19="a",passo1!B7,passo1!B12)</f>
        <v>Vanessa</v>
      </c>
      <c r="C51" s="57"/>
      <c r="E51" s="58" t="s">
        <v>50</v>
      </c>
      <c r="F51" s="58"/>
    </row>
    <row r="54" customFormat="false" ht="12.85" hidden="false" customHeight="false" outlineLevel="0" collapsed="false">
      <c r="A54" s="61" t="s">
        <v>51</v>
      </c>
      <c r="B54" s="11" t="s">
        <v>52</v>
      </c>
      <c r="C54" s="11"/>
      <c r="D54" s="62"/>
      <c r="E54" s="63" t="s">
        <v>53</v>
      </c>
      <c r="F54" s="11" t="n">
        <v>3</v>
      </c>
    </row>
    <row r="55" customFormat="false" ht="12.85" hidden="false" customHeight="false" outlineLevel="0" collapsed="false">
      <c r="A55" s="61"/>
      <c r="B55" s="11" t="s">
        <v>54</v>
      </c>
      <c r="C55" s="11"/>
      <c r="D55" s="62"/>
      <c r="E55" s="63"/>
      <c r="F55" s="11" t="n">
        <v>3</v>
      </c>
    </row>
    <row r="56" customFormat="false" ht="12.85" hidden="false" customHeight="false" outlineLevel="0" collapsed="false">
      <c r="D56" s="1"/>
      <c r="E56" s="65"/>
    </row>
    <row r="57" customFormat="false" ht="12.85" hidden="false" customHeight="false" outlineLevel="0" collapsed="false">
      <c r="A57" s="67" t="s">
        <v>55</v>
      </c>
      <c r="B57" s="14" t="s">
        <v>56</v>
      </c>
      <c r="C57" s="14"/>
      <c r="D57" s="38"/>
      <c r="E57" s="68" t="s">
        <v>57</v>
      </c>
      <c r="F57" s="14" t="n">
        <v>3</v>
      </c>
    </row>
    <row r="58" customFormat="false" ht="12.85" hidden="false" customHeight="false" outlineLevel="0" collapsed="false">
      <c r="A58" s="67"/>
      <c r="B58" s="14" t="s">
        <v>58</v>
      </c>
      <c r="C58" s="14"/>
      <c r="D58" s="38"/>
      <c r="E58" s="68"/>
      <c r="F58" s="14" t="n">
        <v>3</v>
      </c>
    </row>
    <row r="59" customFormat="false" ht="12.85" hidden="false" customHeight="false" outlineLevel="0" collapsed="false">
      <c r="D59" s="1"/>
      <c r="E59" s="65"/>
    </row>
    <row r="60" customFormat="false" ht="12.85" hidden="false" customHeight="false" outlineLevel="0" collapsed="false">
      <c r="A60" s="72" t="s">
        <v>60</v>
      </c>
      <c r="B60" s="42" t="s">
        <v>61</v>
      </c>
      <c r="C60" s="42"/>
      <c r="D60" s="36"/>
      <c r="E60" s="73" t="s">
        <v>62</v>
      </c>
      <c r="F60" s="42" t="n">
        <v>3</v>
      </c>
    </row>
    <row r="61" customFormat="false" ht="12.85" hidden="false" customHeight="false" outlineLevel="0" collapsed="false">
      <c r="A61" s="72"/>
      <c r="B61" s="42" t="s">
        <v>64</v>
      </c>
      <c r="C61" s="42"/>
      <c r="D61" s="36"/>
      <c r="E61" s="73"/>
      <c r="F61" s="42" t="n">
        <v>3</v>
      </c>
    </row>
    <row r="62" customFormat="false" ht="12.85" hidden="false" customHeight="false" outlineLevel="0" collapsed="false">
      <c r="A62" s="72"/>
      <c r="B62" s="42" t="s">
        <v>65</v>
      </c>
      <c r="C62" s="42"/>
      <c r="D62" s="36"/>
      <c r="E62" s="73"/>
      <c r="F62" s="42" t="n">
        <v>3</v>
      </c>
    </row>
    <row r="63" customFormat="false" ht="12.85" hidden="false" customHeight="false" outlineLevel="0" collapsed="false">
      <c r="A63" s="72"/>
      <c r="B63" s="42" t="s">
        <v>66</v>
      </c>
      <c r="C63" s="42"/>
      <c r="D63" s="36"/>
      <c r="E63" s="73"/>
      <c r="F63" s="42" t="n">
        <v>3</v>
      </c>
    </row>
    <row r="64" customFormat="false" ht="12.85" hidden="false" customHeight="false" outlineLevel="0" collapsed="false">
      <c r="D64" s="1"/>
      <c r="E64" s="65"/>
    </row>
    <row r="65" customFormat="false" ht="12.85" hidden="false" customHeight="false" outlineLevel="0" collapsed="false">
      <c r="A65" s="74" t="s">
        <v>67</v>
      </c>
      <c r="B65" s="75" t="s">
        <v>68</v>
      </c>
      <c r="C65" s="75"/>
      <c r="D65" s="76"/>
      <c r="E65" s="77" t="s">
        <v>69</v>
      </c>
      <c r="F65" s="75" t="n">
        <v>3</v>
      </c>
    </row>
    <row r="66" customFormat="false" ht="12.85" hidden="false" customHeight="false" outlineLevel="0" collapsed="false">
      <c r="A66" s="74"/>
      <c r="B66" s="75" t="s">
        <v>70</v>
      </c>
      <c r="C66" s="75"/>
      <c r="D66" s="76"/>
      <c r="E66" s="77"/>
      <c r="F66" s="75" t="n">
        <v>3</v>
      </c>
    </row>
    <row r="68" customFormat="false" ht="17.65" hidden="false" customHeight="false" outlineLevel="0" collapsed="false">
      <c r="D68" s="78"/>
      <c r="E68" s="79"/>
      <c r="F68" s="80" t="n">
        <f aca="false">SUM(F54:F66)</f>
        <v>30</v>
      </c>
    </row>
    <row r="72" customFormat="false" ht="12.85" hidden="false" customHeight="false" outlineLevel="0" collapsed="false">
      <c r="C72" s="54" t="s">
        <v>48</v>
      </c>
    </row>
    <row r="73" customFormat="false" ht="17.65" hidden="false" customHeight="false" outlineLevel="0" collapsed="false">
      <c r="A73" s="55" t="s">
        <v>49</v>
      </c>
      <c r="B73" s="56" t="str">
        <f aca="false">IF(passo1!F19="a",passo1!B10,passo1!B5)</f>
        <v>Giorgio </v>
      </c>
      <c r="C73" s="57"/>
      <c r="E73" s="58" t="s">
        <v>50</v>
      </c>
      <c r="F73" s="58"/>
    </row>
    <row r="76" customFormat="false" ht="12.85" hidden="false" customHeight="false" outlineLevel="0" collapsed="false">
      <c r="A76" s="61" t="s">
        <v>51</v>
      </c>
      <c r="B76" s="11" t="s">
        <v>52</v>
      </c>
      <c r="C76" s="11"/>
      <c r="D76" s="62"/>
      <c r="E76" s="63" t="s">
        <v>53</v>
      </c>
      <c r="F76" s="11" t="n">
        <v>3</v>
      </c>
    </row>
    <row r="77" customFormat="false" ht="12.85" hidden="false" customHeight="false" outlineLevel="0" collapsed="false">
      <c r="A77" s="61"/>
      <c r="B77" s="11" t="s">
        <v>54</v>
      </c>
      <c r="C77" s="11"/>
      <c r="D77" s="62"/>
      <c r="E77" s="63"/>
      <c r="F77" s="11" t="n">
        <v>5</v>
      </c>
    </row>
    <row r="78" customFormat="false" ht="12.85" hidden="false" customHeight="false" outlineLevel="0" collapsed="false">
      <c r="D78" s="1"/>
      <c r="E78" s="65"/>
    </row>
    <row r="79" customFormat="false" ht="12.85" hidden="false" customHeight="false" outlineLevel="0" collapsed="false">
      <c r="A79" s="67" t="s">
        <v>55</v>
      </c>
      <c r="B79" s="14" t="s">
        <v>56</v>
      </c>
      <c r="C79" s="14"/>
      <c r="D79" s="38"/>
      <c r="E79" s="68" t="s">
        <v>57</v>
      </c>
      <c r="F79" s="14" t="n">
        <v>4</v>
      </c>
    </row>
    <row r="80" customFormat="false" ht="12.85" hidden="false" customHeight="false" outlineLevel="0" collapsed="false">
      <c r="A80" s="67"/>
      <c r="B80" s="14" t="s">
        <v>58</v>
      </c>
      <c r="C80" s="14"/>
      <c r="D80" s="1"/>
      <c r="E80" s="68"/>
      <c r="F80" s="14" t="n">
        <v>4</v>
      </c>
    </row>
    <row r="81" customFormat="false" ht="12.85" hidden="false" customHeight="false" outlineLevel="0" collapsed="false">
      <c r="D81" s="1"/>
      <c r="E81" s="65"/>
    </row>
    <row r="82" customFormat="false" ht="12.85" hidden="false" customHeight="false" outlineLevel="0" collapsed="false">
      <c r="A82" s="72" t="s">
        <v>60</v>
      </c>
      <c r="B82" s="42" t="s">
        <v>61</v>
      </c>
      <c r="C82" s="42"/>
      <c r="D82" s="36"/>
      <c r="E82" s="73" t="s">
        <v>62</v>
      </c>
      <c r="F82" s="42" t="n">
        <v>4</v>
      </c>
    </row>
    <row r="83" customFormat="false" ht="12.85" hidden="false" customHeight="false" outlineLevel="0" collapsed="false">
      <c r="A83" s="72"/>
      <c r="B83" s="42" t="s">
        <v>64</v>
      </c>
      <c r="C83" s="42"/>
      <c r="D83" s="36"/>
      <c r="E83" s="73"/>
      <c r="F83" s="42" t="n">
        <v>4</v>
      </c>
    </row>
    <row r="84" customFormat="false" ht="12.85" hidden="false" customHeight="false" outlineLevel="0" collapsed="false">
      <c r="A84" s="72"/>
      <c r="B84" s="42" t="s">
        <v>65</v>
      </c>
      <c r="C84" s="42"/>
      <c r="D84" s="36"/>
      <c r="E84" s="73"/>
      <c r="F84" s="42" t="n">
        <v>3</v>
      </c>
    </row>
    <row r="85" customFormat="false" ht="12.85" hidden="false" customHeight="false" outlineLevel="0" collapsed="false">
      <c r="A85" s="72"/>
      <c r="B85" s="42" t="s">
        <v>66</v>
      </c>
      <c r="C85" s="42"/>
      <c r="D85" s="36"/>
      <c r="E85" s="73"/>
      <c r="F85" s="42" t="n">
        <v>3</v>
      </c>
    </row>
    <row r="86" customFormat="false" ht="12.85" hidden="false" customHeight="false" outlineLevel="0" collapsed="false">
      <c r="D86" s="1"/>
      <c r="E86" s="65"/>
    </row>
    <row r="87" customFormat="false" ht="12.85" hidden="false" customHeight="false" outlineLevel="0" collapsed="false">
      <c r="A87" s="74" t="s">
        <v>67</v>
      </c>
      <c r="B87" s="75" t="s">
        <v>68</v>
      </c>
      <c r="C87" s="75"/>
      <c r="D87" s="76"/>
      <c r="E87" s="77" t="s">
        <v>69</v>
      </c>
      <c r="F87" s="75" t="n">
        <v>2</v>
      </c>
    </row>
    <row r="88" customFormat="false" ht="12.85" hidden="false" customHeight="false" outlineLevel="0" collapsed="false">
      <c r="A88" s="74"/>
      <c r="B88" s="75" t="s">
        <v>70</v>
      </c>
      <c r="C88" s="75"/>
      <c r="D88" s="76"/>
      <c r="E88" s="77"/>
      <c r="F88" s="75" t="n">
        <v>3</v>
      </c>
    </row>
    <row r="90" customFormat="false" ht="17.65" hidden="false" customHeight="false" outlineLevel="0" collapsed="false">
      <c r="D90" s="78"/>
      <c r="E90" s="79"/>
      <c r="F90" s="80" t="n">
        <f aca="false">SUM(F76:F88)</f>
        <v>35</v>
      </c>
    </row>
    <row r="94" customFormat="false" ht="12.85" hidden="false" customHeight="false" outlineLevel="0" collapsed="false">
      <c r="C94" s="54" t="s">
        <v>48</v>
      </c>
    </row>
    <row r="95" customFormat="false" ht="17.65" hidden="false" customHeight="false" outlineLevel="0" collapsed="false">
      <c r="A95" s="55" t="s">
        <v>49</v>
      </c>
      <c r="B95" s="56" t="str">
        <f aca="false">IF(passo1!F19="a",passo1!B11,passo1!B6)</f>
        <v>Renzo </v>
      </c>
      <c r="C95" s="57"/>
      <c r="E95" s="58" t="s">
        <v>50</v>
      </c>
      <c r="F95" s="58"/>
    </row>
    <row r="98" customFormat="false" ht="12.85" hidden="false" customHeight="false" outlineLevel="0" collapsed="false">
      <c r="A98" s="61" t="s">
        <v>51</v>
      </c>
      <c r="B98" s="11" t="s">
        <v>52</v>
      </c>
      <c r="C98" s="11"/>
      <c r="D98" s="62"/>
      <c r="E98" s="63" t="s">
        <v>53</v>
      </c>
      <c r="F98" s="11" t="n">
        <v>3</v>
      </c>
    </row>
    <row r="99" customFormat="false" ht="12.85" hidden="false" customHeight="false" outlineLevel="0" collapsed="false">
      <c r="A99" s="61"/>
      <c r="B99" s="11" t="s">
        <v>54</v>
      </c>
      <c r="C99" s="11"/>
      <c r="D99" s="62"/>
      <c r="E99" s="63"/>
      <c r="F99" s="11" t="n">
        <v>4</v>
      </c>
    </row>
    <row r="100" customFormat="false" ht="12.85" hidden="false" customHeight="false" outlineLevel="0" collapsed="false">
      <c r="D100" s="1"/>
      <c r="E100" s="65"/>
    </row>
    <row r="101" customFormat="false" ht="12.85" hidden="false" customHeight="false" outlineLevel="0" collapsed="false">
      <c r="A101" s="67" t="s">
        <v>55</v>
      </c>
      <c r="B101" s="14" t="s">
        <v>56</v>
      </c>
      <c r="C101" s="14"/>
      <c r="D101" s="38"/>
      <c r="E101" s="68" t="s">
        <v>57</v>
      </c>
      <c r="F101" s="14" t="n">
        <v>4</v>
      </c>
    </row>
    <row r="102" customFormat="false" ht="12.85" hidden="false" customHeight="false" outlineLevel="0" collapsed="false">
      <c r="A102" s="67"/>
      <c r="B102" s="14" t="s">
        <v>58</v>
      </c>
      <c r="C102" s="14"/>
      <c r="D102" s="38"/>
      <c r="E102" s="68"/>
      <c r="F102" s="14" t="n">
        <v>4</v>
      </c>
    </row>
    <row r="103" customFormat="false" ht="12.85" hidden="false" customHeight="false" outlineLevel="0" collapsed="false">
      <c r="D103" s="1"/>
      <c r="E103" s="65"/>
    </row>
    <row r="104" customFormat="false" ht="12.85" hidden="false" customHeight="false" outlineLevel="0" collapsed="false">
      <c r="A104" s="72" t="s">
        <v>60</v>
      </c>
      <c r="B104" s="42" t="s">
        <v>61</v>
      </c>
      <c r="C104" s="42"/>
      <c r="D104" s="36"/>
      <c r="E104" s="73" t="s">
        <v>62</v>
      </c>
      <c r="F104" s="42" t="n">
        <v>3</v>
      </c>
    </row>
    <row r="105" customFormat="false" ht="12.85" hidden="false" customHeight="false" outlineLevel="0" collapsed="false">
      <c r="A105" s="72"/>
      <c r="B105" s="42" t="s">
        <v>64</v>
      </c>
      <c r="C105" s="42"/>
      <c r="D105" s="36"/>
      <c r="E105" s="73"/>
      <c r="F105" s="42" t="n">
        <v>4</v>
      </c>
    </row>
    <row r="106" customFormat="false" ht="12.85" hidden="false" customHeight="false" outlineLevel="0" collapsed="false">
      <c r="A106" s="72"/>
      <c r="B106" s="42" t="s">
        <v>65</v>
      </c>
      <c r="C106" s="42"/>
      <c r="D106" s="36"/>
      <c r="E106" s="73"/>
      <c r="F106" s="42" t="n">
        <v>3</v>
      </c>
    </row>
    <row r="107" customFormat="false" ht="12.85" hidden="false" customHeight="false" outlineLevel="0" collapsed="false">
      <c r="A107" s="72"/>
      <c r="B107" s="42" t="s">
        <v>66</v>
      </c>
      <c r="C107" s="42"/>
      <c r="D107" s="36"/>
      <c r="E107" s="73"/>
      <c r="F107" s="42" t="n">
        <v>4</v>
      </c>
    </row>
    <row r="108" customFormat="false" ht="12.85" hidden="false" customHeight="false" outlineLevel="0" collapsed="false">
      <c r="D108" s="1"/>
      <c r="E108" s="65"/>
    </row>
    <row r="109" customFormat="false" ht="12.85" hidden="false" customHeight="false" outlineLevel="0" collapsed="false">
      <c r="A109" s="74" t="s">
        <v>67</v>
      </c>
      <c r="B109" s="75" t="s">
        <v>68</v>
      </c>
      <c r="C109" s="75"/>
      <c r="D109" s="76"/>
      <c r="E109" s="77" t="s">
        <v>69</v>
      </c>
      <c r="F109" s="75" t="n">
        <v>3</v>
      </c>
    </row>
    <row r="110" customFormat="false" ht="12.85" hidden="false" customHeight="false" outlineLevel="0" collapsed="false">
      <c r="A110" s="74"/>
      <c r="B110" s="75" t="s">
        <v>70</v>
      </c>
      <c r="C110" s="75"/>
      <c r="D110" s="76"/>
      <c r="E110" s="77"/>
      <c r="F110" s="75" t="n">
        <v>4</v>
      </c>
    </row>
    <row r="112" customFormat="false" ht="17.65" hidden="false" customHeight="false" outlineLevel="0" collapsed="false">
      <c r="D112" s="78"/>
      <c r="E112" s="79"/>
      <c r="F112" s="80" t="n">
        <f aca="false">SUM(F98:F110)</f>
        <v>36</v>
      </c>
    </row>
    <row r="119" customFormat="false" ht="12.85" hidden="false" customHeight="false" outlineLevel="0" collapsed="false">
      <c r="C119" s="54" t="s">
        <v>48</v>
      </c>
    </row>
    <row r="120" customFormat="false" ht="17.65" hidden="false" customHeight="false" outlineLevel="0" collapsed="false">
      <c r="A120" s="55" t="s">
        <v>49</v>
      </c>
      <c r="B120" s="56" t="str">
        <f aca="false">IF(passo1!F19="a",passo1!B12,passo1!B7)</f>
        <v>Paolo</v>
      </c>
      <c r="C120" s="57"/>
      <c r="E120" s="58" t="s">
        <v>50</v>
      </c>
      <c r="F120" s="58"/>
    </row>
    <row r="123" customFormat="false" ht="12.85" hidden="false" customHeight="false" outlineLevel="0" collapsed="false">
      <c r="A123" s="61" t="s">
        <v>51</v>
      </c>
      <c r="B123" s="11" t="s">
        <v>52</v>
      </c>
      <c r="C123" s="11"/>
      <c r="D123" s="62"/>
      <c r="E123" s="63" t="s">
        <v>53</v>
      </c>
      <c r="F123" s="11" t="n">
        <v>3</v>
      </c>
    </row>
    <row r="124" customFormat="false" ht="12.85" hidden="false" customHeight="false" outlineLevel="0" collapsed="false">
      <c r="A124" s="61"/>
      <c r="B124" s="11" t="s">
        <v>54</v>
      </c>
      <c r="C124" s="11"/>
      <c r="D124" s="62"/>
      <c r="E124" s="63"/>
      <c r="F124" s="11" t="n">
        <v>5</v>
      </c>
    </row>
    <row r="125" customFormat="false" ht="12.85" hidden="false" customHeight="false" outlineLevel="0" collapsed="false">
      <c r="D125" s="1"/>
      <c r="E125" s="65"/>
    </row>
    <row r="126" customFormat="false" ht="12.85" hidden="false" customHeight="false" outlineLevel="0" collapsed="false">
      <c r="A126" s="67" t="s">
        <v>55</v>
      </c>
      <c r="B126" s="14" t="s">
        <v>56</v>
      </c>
      <c r="C126" s="14"/>
      <c r="D126" s="38"/>
      <c r="E126" s="68" t="s">
        <v>57</v>
      </c>
      <c r="F126" s="14" t="n">
        <v>4</v>
      </c>
    </row>
    <row r="127" customFormat="false" ht="12.85" hidden="false" customHeight="false" outlineLevel="0" collapsed="false">
      <c r="A127" s="67"/>
      <c r="B127" s="14" t="s">
        <v>58</v>
      </c>
      <c r="C127" s="14"/>
      <c r="D127" s="38"/>
      <c r="E127" s="68"/>
      <c r="F127" s="14" t="n">
        <v>5</v>
      </c>
    </row>
    <row r="128" customFormat="false" ht="12.85" hidden="false" customHeight="false" outlineLevel="0" collapsed="false">
      <c r="D128" s="1"/>
      <c r="E128" s="65"/>
    </row>
    <row r="129" customFormat="false" ht="12.85" hidden="false" customHeight="false" outlineLevel="0" collapsed="false">
      <c r="A129" s="72" t="s">
        <v>60</v>
      </c>
      <c r="B129" s="42" t="s">
        <v>61</v>
      </c>
      <c r="C129" s="42"/>
      <c r="D129" s="36"/>
      <c r="E129" s="73" t="s">
        <v>62</v>
      </c>
      <c r="F129" s="42" t="n">
        <v>4</v>
      </c>
    </row>
    <row r="130" customFormat="false" ht="12.85" hidden="false" customHeight="false" outlineLevel="0" collapsed="false">
      <c r="A130" s="72"/>
      <c r="B130" s="42" t="s">
        <v>64</v>
      </c>
      <c r="C130" s="42"/>
      <c r="D130" s="36"/>
      <c r="E130" s="73"/>
      <c r="F130" s="42" t="n">
        <v>4</v>
      </c>
    </row>
    <row r="131" customFormat="false" ht="12.85" hidden="false" customHeight="false" outlineLevel="0" collapsed="false">
      <c r="A131" s="72"/>
      <c r="B131" s="42" t="s">
        <v>65</v>
      </c>
      <c r="C131" s="42"/>
      <c r="D131" s="36"/>
      <c r="E131" s="73"/>
      <c r="F131" s="42" t="n">
        <v>3</v>
      </c>
    </row>
    <row r="132" customFormat="false" ht="12.85" hidden="false" customHeight="false" outlineLevel="0" collapsed="false">
      <c r="A132" s="72"/>
      <c r="B132" s="42" t="s">
        <v>66</v>
      </c>
      <c r="C132" s="42"/>
      <c r="D132" s="36"/>
      <c r="E132" s="73"/>
      <c r="F132" s="42" t="n">
        <v>4</v>
      </c>
    </row>
    <row r="133" customFormat="false" ht="12.85" hidden="false" customHeight="false" outlineLevel="0" collapsed="false">
      <c r="D133" s="1"/>
      <c r="E133" s="65"/>
    </row>
    <row r="134" customFormat="false" ht="12.85" hidden="false" customHeight="false" outlineLevel="0" collapsed="false">
      <c r="A134" s="74" t="s">
        <v>67</v>
      </c>
      <c r="B134" s="75" t="s">
        <v>68</v>
      </c>
      <c r="C134" s="75"/>
      <c r="D134" s="76"/>
      <c r="E134" s="77" t="s">
        <v>69</v>
      </c>
      <c r="F134" s="75" t="n">
        <v>3</v>
      </c>
    </row>
    <row r="135" customFormat="false" ht="12.85" hidden="false" customHeight="false" outlineLevel="0" collapsed="false">
      <c r="A135" s="74"/>
      <c r="B135" s="75" t="s">
        <v>70</v>
      </c>
      <c r="C135" s="75"/>
      <c r="D135" s="76"/>
      <c r="E135" s="77"/>
      <c r="F135" s="75" t="n">
        <v>3</v>
      </c>
    </row>
    <row r="137" customFormat="false" ht="17.65" hidden="false" customHeight="false" outlineLevel="0" collapsed="false">
      <c r="D137" s="78"/>
      <c r="E137" s="79"/>
      <c r="F137" s="80" t="n">
        <f aca="false">SUM(F123:F135)</f>
        <v>38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85" zeroHeight="false" outlineLevelRow="0" outlineLevelCol="0"/>
  <cols>
    <col collapsed="false" customWidth="true" hidden="false" outlineLevel="0" max="4" min="3" style="0" width="8.8"/>
    <col collapsed="false" customWidth="true" hidden="false" outlineLevel="0" max="5" min="5" style="1" width="3.34"/>
    <col collapsed="false" customWidth="false" hidden="false" outlineLevel="0" max="7" min="6" style="1" width="9.06"/>
    <col collapsed="false" customWidth="true" hidden="false" outlineLevel="0" max="10" min="8" style="1" width="8.8"/>
    <col collapsed="false" customWidth="true" hidden="false" outlineLevel="0" max="11" min="11" style="0" width="5.17"/>
    <col collapsed="false" customWidth="true" hidden="false" outlineLevel="0" max="20" min="20" style="0" width="16.69"/>
  </cols>
  <sheetData>
    <row r="1" customFormat="false" ht="17.65" hidden="false" customHeight="false" outlineLevel="0" collapsed="false">
      <c r="A1" s="2" t="s">
        <v>35</v>
      </c>
      <c r="B1" s="1"/>
      <c r="C1" s="1"/>
      <c r="D1" s="1"/>
      <c r="M1" s="35" t="s">
        <v>36</v>
      </c>
      <c r="N1" s="35"/>
      <c r="O1" s="36"/>
      <c r="P1" s="36"/>
      <c r="Q1" s="36"/>
      <c r="S1" s="37" t="s">
        <v>37</v>
      </c>
      <c r="T1" s="38"/>
    </row>
    <row r="2" customFormat="false" ht="12.85" hidden="false" customHeight="false" outlineLevel="0" collapsed="false">
      <c r="A2" s="1"/>
      <c r="B2" s="1"/>
      <c r="C2" s="1"/>
      <c r="D2" s="1"/>
    </row>
    <row r="3" customFormat="false" ht="15.25" hidden="false" customHeight="false" outlineLevel="0" collapsed="false">
      <c r="A3" s="7"/>
      <c r="B3" s="8"/>
      <c r="C3" s="9" t="s">
        <v>6</v>
      </c>
      <c r="D3" s="9" t="s">
        <v>5</v>
      </c>
      <c r="E3" s="0"/>
      <c r="F3" s="7"/>
      <c r="G3" s="8"/>
      <c r="H3" s="9" t="s">
        <v>6</v>
      </c>
      <c r="I3" s="9" t="s">
        <v>5</v>
      </c>
      <c r="J3" s="0"/>
      <c r="M3" s="36"/>
      <c r="N3" s="36"/>
      <c r="O3" s="39" t="s">
        <v>6</v>
      </c>
      <c r="P3" s="39" t="s">
        <v>5</v>
      </c>
    </row>
    <row r="4" customFormat="false" ht="15.25" hidden="false" customHeight="false" outlineLevel="0" collapsed="false">
      <c r="A4" s="8" t="s">
        <v>38</v>
      </c>
      <c r="B4" s="7"/>
      <c r="C4" s="14" t="n">
        <f aca="false">passo1!K20</f>
        <v>17</v>
      </c>
      <c r="D4" s="14" t="n">
        <f aca="false">passo1!J20</f>
        <v>44.5</v>
      </c>
      <c r="E4" s="0"/>
      <c r="F4" s="8" t="s">
        <v>39</v>
      </c>
      <c r="G4" s="7"/>
      <c r="H4" s="14" t="n">
        <f aca="false">passo1!P4</f>
        <v>1</v>
      </c>
      <c r="I4" s="14" t="n">
        <f aca="false">passo1!O4</f>
        <v>40.6666666666667</v>
      </c>
      <c r="J4" s="0"/>
      <c r="M4" s="40" t="s">
        <v>7</v>
      </c>
      <c r="N4" s="36"/>
      <c r="O4" s="41" t="n">
        <f aca="false">C4</f>
        <v>17</v>
      </c>
      <c r="P4" s="41" t="n">
        <f aca="false">D4</f>
        <v>44.5</v>
      </c>
      <c r="S4" s="14" t="n">
        <v>1</v>
      </c>
      <c r="T4" s="14" t="n">
        <f aca="false">IF('1'!F90&gt;=0,'1'!I8)</f>
        <v>39.75</v>
      </c>
    </row>
    <row r="5" customFormat="false" ht="12.85" hidden="false" customHeight="false" outlineLevel="0" collapsed="false">
      <c r="A5" s="17"/>
      <c r="B5" s="17"/>
      <c r="C5" s="14" t="n">
        <f aca="false">passo1!K43</f>
        <v>40</v>
      </c>
      <c r="D5" s="14" t="n">
        <f aca="false">passo1!J43</f>
        <v>40.5</v>
      </c>
      <c r="E5" s="0"/>
      <c r="H5" s="14" t="n">
        <f aca="false">passo1!P22</f>
        <v>19</v>
      </c>
      <c r="I5" s="14" t="n">
        <f aca="false">passo1!O22</f>
        <v>39.5</v>
      </c>
      <c r="J5" s="0"/>
      <c r="L5" s="1"/>
      <c r="M5" s="1"/>
      <c r="N5" s="1"/>
      <c r="O5" s="42" t="n">
        <f aca="false">C5</f>
        <v>40</v>
      </c>
      <c r="P5" s="42" t="n">
        <f aca="false">D5</f>
        <v>40.5</v>
      </c>
      <c r="S5" s="14" t="n">
        <f aca="false">1+S4</f>
        <v>2</v>
      </c>
      <c r="T5" s="14" t="n">
        <f aca="false">IF('2'!F90&gt;=0,'2'!$I$8)</f>
        <v>0</v>
      </c>
    </row>
    <row r="6" customFormat="false" ht="12.85" hidden="false" customHeight="false" outlineLevel="0" collapsed="false">
      <c r="A6" s="17"/>
      <c r="B6" s="17"/>
      <c r="C6" s="14" t="n">
        <f aca="false">passo1!K21</f>
        <v>18</v>
      </c>
      <c r="D6" s="14" t="n">
        <f aca="false">passo1!J21</f>
        <v>37.5</v>
      </c>
      <c r="E6" s="0"/>
      <c r="F6" s="18"/>
      <c r="H6" s="14" t="n">
        <f aca="false">passo1!P30</f>
        <v>27</v>
      </c>
      <c r="I6" s="14" t="n">
        <f aca="false">passo1!O30</f>
        <v>35.5</v>
      </c>
      <c r="J6" s="0"/>
      <c r="L6" s="1"/>
      <c r="M6" s="1"/>
      <c r="N6" s="1"/>
      <c r="O6" s="42" t="n">
        <f aca="false">C6</f>
        <v>18</v>
      </c>
      <c r="P6" s="42" t="n">
        <f aca="false">D6</f>
        <v>37.5</v>
      </c>
      <c r="S6" s="14" t="n">
        <f aca="false">1+S5</f>
        <v>3</v>
      </c>
      <c r="T6" s="14" t="n">
        <f aca="false">IF('3'!F90&gt;=0,'3'!$I$8)</f>
        <v>0</v>
      </c>
    </row>
    <row r="7" customFormat="false" ht="12.85" hidden="false" customHeight="false" outlineLevel="0" collapsed="false">
      <c r="A7" s="19"/>
      <c r="B7" s="17"/>
      <c r="C7" s="14" t="n">
        <f aca="false">passo1!K19</f>
        <v>16</v>
      </c>
      <c r="D7" s="14" t="n">
        <f aca="false">passo1!J19</f>
        <v>31.5</v>
      </c>
      <c r="E7" s="0"/>
      <c r="F7" s="18"/>
      <c r="H7" s="14" t="n">
        <f aca="false">passo1!P11</f>
        <v>8</v>
      </c>
      <c r="I7" s="14" t="n">
        <f aca="false">passo1!O11</f>
        <v>35</v>
      </c>
      <c r="J7" s="0"/>
      <c r="L7" s="1"/>
      <c r="M7" s="1"/>
      <c r="N7" s="1"/>
      <c r="O7" s="42" t="n">
        <f aca="false">C7</f>
        <v>16</v>
      </c>
      <c r="P7" s="42" t="n">
        <f aca="false">D7</f>
        <v>31.5</v>
      </c>
      <c r="S7" s="14" t="n">
        <f aca="false">1+S6</f>
        <v>4</v>
      </c>
      <c r="T7" s="14" t="n">
        <f aca="false">IF('4'!F90&gt;=0,'4'!$I$8)</f>
        <v>0</v>
      </c>
    </row>
    <row r="8" customFormat="false" ht="12.85" hidden="false" customHeight="false" outlineLevel="0" collapsed="false">
      <c r="A8" s="19"/>
      <c r="B8" s="17"/>
      <c r="C8" s="14" t="n">
        <f aca="false">passo1!K27</f>
        <v>24</v>
      </c>
      <c r="D8" s="14" t="n">
        <f aca="false">passo1!J27</f>
        <v>30</v>
      </c>
      <c r="E8" s="0"/>
      <c r="F8" s="18"/>
      <c r="H8" s="14" t="n">
        <f aca="false">passo1!P13</f>
        <v>10</v>
      </c>
      <c r="I8" s="14" t="n">
        <f aca="false">passo1!O13</f>
        <v>34</v>
      </c>
      <c r="J8" s="0"/>
      <c r="L8" s="1"/>
      <c r="M8" s="1"/>
      <c r="N8" s="1"/>
      <c r="O8" s="42" t="n">
        <f aca="false">C8</f>
        <v>24</v>
      </c>
      <c r="P8" s="42" t="n">
        <f aca="false">D8</f>
        <v>30</v>
      </c>
      <c r="S8" s="14" t="n">
        <f aca="false">1+S7</f>
        <v>5</v>
      </c>
      <c r="T8" s="14" t="n">
        <f aca="false">IF('5'!F90&gt;=0,'5'!$I$8)</f>
        <v>0</v>
      </c>
    </row>
    <row r="9" customFormat="false" ht="12.85" hidden="false" customHeight="false" outlineLevel="0" collapsed="false">
      <c r="A9" s="19"/>
      <c r="B9" s="17"/>
      <c r="C9" s="14" t="n">
        <f aca="false">passo1!K7</f>
        <v>4</v>
      </c>
      <c r="D9" s="14" t="n">
        <f aca="false">passo1!J7</f>
        <v>28.6666666666667</v>
      </c>
      <c r="E9" s="0"/>
      <c r="H9" s="14" t="n">
        <f aca="false">passo1!P35</f>
        <v>32</v>
      </c>
      <c r="I9" s="14" t="n">
        <f aca="false">passo1!O35</f>
        <v>30.5</v>
      </c>
      <c r="J9" s="0"/>
      <c r="S9" s="14" t="n">
        <f aca="false">1+S8</f>
        <v>6</v>
      </c>
      <c r="T9" s="14" t="n">
        <f aca="false">IF('6'!F90&gt;=0,'6'!$I$8)</f>
        <v>0</v>
      </c>
    </row>
    <row r="10" customFormat="false" ht="12.85" hidden="false" customHeight="false" outlineLevel="0" collapsed="false">
      <c r="A10" s="17"/>
      <c r="B10" s="17"/>
      <c r="C10" s="14" t="n">
        <f aca="false">passo1!K42</f>
        <v>39</v>
      </c>
      <c r="D10" s="14" t="n">
        <f aca="false">passo1!J42</f>
        <v>28.5</v>
      </c>
      <c r="E10" s="0"/>
      <c r="H10" s="14" t="n">
        <f aca="false">passo1!P47</f>
        <v>44</v>
      </c>
      <c r="I10" s="14" t="n">
        <f aca="false">passo1!O47</f>
        <v>29.6666666666667</v>
      </c>
      <c r="J10" s="0"/>
      <c r="S10" s="14" t="n">
        <f aca="false">1+S9</f>
        <v>7</v>
      </c>
      <c r="T10" s="14" t="n">
        <f aca="false">IF('7'!F90&gt;=0,'7'!$I$8)</f>
        <v>0</v>
      </c>
    </row>
    <row r="11" customFormat="false" ht="12.85" hidden="false" customHeight="false" outlineLevel="0" collapsed="false">
      <c r="A11" s="17"/>
      <c r="B11" s="17"/>
      <c r="C11" s="14" t="n">
        <f aca="false">passo1!K26</f>
        <v>23</v>
      </c>
      <c r="D11" s="14" t="n">
        <f aca="false">passo1!J26</f>
        <v>28</v>
      </c>
      <c r="E11" s="0"/>
      <c r="H11" s="14" t="n">
        <f aca="false">passo1!P48</f>
        <v>45</v>
      </c>
      <c r="I11" s="14" t="n">
        <f aca="false">passo1!O48</f>
        <v>29</v>
      </c>
      <c r="J11" s="0"/>
      <c r="S11" s="14" t="n">
        <f aca="false">1+S10</f>
        <v>8</v>
      </c>
      <c r="T11" s="14" t="n">
        <f aca="false">IF('8'!F90&gt;=0,'8'!$I$8)</f>
        <v>34</v>
      </c>
    </row>
    <row r="12" customFormat="false" ht="12.85" hidden="false" customHeight="false" outlineLevel="0" collapsed="false">
      <c r="A12" s="17"/>
      <c r="B12" s="17"/>
      <c r="C12" s="14" t="n">
        <f aca="false">passo1!K6</f>
        <v>3</v>
      </c>
      <c r="D12" s="14" t="n">
        <f aca="false">passo1!J6</f>
        <v>27.6666666666667</v>
      </c>
      <c r="E12" s="0"/>
      <c r="H12" s="14" t="n">
        <f aca="false">passo1!P40</f>
        <v>37</v>
      </c>
      <c r="I12" s="14" t="n">
        <f aca="false">passo1!O40</f>
        <v>29</v>
      </c>
      <c r="J12" s="0"/>
      <c r="S12" s="14" t="n">
        <f aca="false">1+S11</f>
        <v>9</v>
      </c>
      <c r="T12" s="14" t="n">
        <f aca="false">IF('9'!F90&gt;=0,'9'!$I$8)</f>
        <v>0</v>
      </c>
    </row>
    <row r="13" customFormat="false" ht="12.85" hidden="false" customHeight="false" outlineLevel="0" collapsed="false">
      <c r="A13" s="17"/>
      <c r="B13" s="17"/>
      <c r="C13" s="14" t="n">
        <f aca="false">passo1!K50</f>
        <v>47</v>
      </c>
      <c r="D13" s="14" t="n">
        <f aca="false">passo1!J50</f>
        <v>27.3333333333333</v>
      </c>
      <c r="E13" s="0"/>
      <c r="H13" s="14" t="n">
        <f aca="false">passo1!P10</f>
        <v>7</v>
      </c>
      <c r="I13" s="14" t="n">
        <f aca="false">passo1!O10</f>
        <v>28.6666666666667</v>
      </c>
      <c r="J13" s="0"/>
      <c r="S13" s="14" t="n">
        <f aca="false">1+S12</f>
        <v>10</v>
      </c>
      <c r="T13" s="14" t="n">
        <f aca="false">IF('10'!F90&gt;=0,'10'!$I$8)</f>
        <v>0</v>
      </c>
    </row>
    <row r="14" customFormat="false" ht="12.85" hidden="false" customHeight="false" outlineLevel="0" collapsed="false">
      <c r="A14" s="17"/>
      <c r="B14" s="17"/>
      <c r="C14" s="14" t="n">
        <f aca="false">passo1!K49</f>
        <v>46</v>
      </c>
      <c r="D14" s="14" t="n">
        <f aca="false">passo1!J49</f>
        <v>27</v>
      </c>
      <c r="E14" s="0"/>
      <c r="H14" s="14" t="n">
        <f aca="false">passo1!P28</f>
        <v>25</v>
      </c>
      <c r="I14" s="14" t="n">
        <f aca="false">passo1!O28</f>
        <v>28</v>
      </c>
      <c r="J14" s="0"/>
      <c r="S14" s="14" t="n">
        <f aca="false">1+S13</f>
        <v>11</v>
      </c>
      <c r="T14" s="14" t="n">
        <f aca="false">IF('11'!F90&gt;=0,'11'!$I$8)</f>
        <v>0</v>
      </c>
    </row>
    <row r="15" customFormat="false" ht="12.85" hidden="false" customHeight="false" outlineLevel="0" collapsed="false">
      <c r="A15" s="1"/>
      <c r="B15" s="1"/>
      <c r="C15" s="14" t="n">
        <f aca="false">passo1!K32</f>
        <v>29</v>
      </c>
      <c r="D15" s="14" t="n">
        <f aca="false">passo1!J32</f>
        <v>26.5</v>
      </c>
      <c r="E15" s="0"/>
      <c r="H15" s="14" t="n">
        <f aca="false">passo1!P38</f>
        <v>35</v>
      </c>
      <c r="I15" s="14" t="n">
        <f aca="false">passo1!O38</f>
        <v>27</v>
      </c>
      <c r="J15" s="0"/>
      <c r="S15" s="14" t="n">
        <f aca="false">1+S14</f>
        <v>12</v>
      </c>
      <c r="T15" s="14" t="n">
        <f aca="false">IF('12'!F90&gt;=0,'12'!$I$8)</f>
        <v>0</v>
      </c>
    </row>
    <row r="16" customFormat="false" ht="12.85" hidden="false" customHeight="false" outlineLevel="0" collapsed="false">
      <c r="A16" s="1"/>
      <c r="B16" s="1"/>
      <c r="C16" s="14" t="n">
        <f aca="false">passo1!K46</f>
        <v>43</v>
      </c>
      <c r="D16" s="14" t="n">
        <f aca="false">passo1!J46</f>
        <v>26.3333333333333</v>
      </c>
      <c r="E16" s="0"/>
      <c r="H16" s="14" t="n">
        <f aca="false">passo1!P33</f>
        <v>30</v>
      </c>
      <c r="I16" s="14" t="n">
        <f aca="false">passo1!O33</f>
        <v>26</v>
      </c>
      <c r="J16" s="0"/>
      <c r="S16" s="14" t="n">
        <f aca="false">1+S15</f>
        <v>13</v>
      </c>
      <c r="T16" s="14" t="n">
        <f aca="false">IF('13'!F90&gt;=0,'13'!$I$8)</f>
        <v>0</v>
      </c>
    </row>
    <row r="17" customFormat="false" ht="15.25" hidden="false" customHeight="false" outlineLevel="0" collapsed="false">
      <c r="A17" s="1"/>
      <c r="B17" s="1"/>
      <c r="C17" s="14" t="n">
        <f aca="false">passo1!K36</f>
        <v>33</v>
      </c>
      <c r="D17" s="14" t="n">
        <f aca="false">passo1!J36</f>
        <v>24.5</v>
      </c>
      <c r="E17" s="0"/>
      <c r="H17" s="14" t="n">
        <f aca="false">passo1!P5</f>
        <v>2</v>
      </c>
      <c r="I17" s="14" t="n">
        <f aca="false">passo1!O5</f>
        <v>26</v>
      </c>
      <c r="J17" s="0"/>
      <c r="M17" s="36"/>
      <c r="N17" s="36"/>
      <c r="O17" s="39" t="s">
        <v>6</v>
      </c>
      <c r="P17" s="39" t="s">
        <v>5</v>
      </c>
      <c r="S17" s="14" t="n">
        <f aca="false">1+S16</f>
        <v>14</v>
      </c>
      <c r="T17" s="14" t="n">
        <f aca="false">IF('14'!F90&gt;=0,'14'!$I$8)</f>
        <v>0</v>
      </c>
    </row>
    <row r="18" customFormat="false" ht="15.25" hidden="false" customHeight="false" outlineLevel="0" collapsed="false">
      <c r="A18" s="1"/>
      <c r="B18" s="1"/>
      <c r="C18" s="14" t="n">
        <f aca="false">passo1!K8</f>
        <v>5</v>
      </c>
      <c r="D18" s="14" t="n">
        <f aca="false">passo1!J8</f>
        <v>23.6666666666667</v>
      </c>
      <c r="E18" s="0"/>
      <c r="H18" s="14" t="n">
        <f aca="false">passo1!P12</f>
        <v>9</v>
      </c>
      <c r="I18" s="14" t="n">
        <f aca="false">passo1!O12</f>
        <v>25</v>
      </c>
      <c r="J18" s="0"/>
      <c r="M18" s="40" t="s">
        <v>9</v>
      </c>
      <c r="N18" s="36"/>
      <c r="O18" s="42" t="n">
        <f aca="false">H4</f>
        <v>1</v>
      </c>
      <c r="P18" s="42" t="n">
        <f aca="false">I4</f>
        <v>40.6666666666667</v>
      </c>
      <c r="S18" s="14" t="n">
        <f aca="false">1+S17</f>
        <v>15</v>
      </c>
      <c r="T18" s="14" t="n">
        <f aca="false">IF('15'!F90&gt;=0,'15'!$I$8)</f>
        <v>0</v>
      </c>
    </row>
    <row r="19" customFormat="false" ht="12.85" hidden="false" customHeight="false" outlineLevel="0" collapsed="false">
      <c r="A19" s="1"/>
      <c r="B19" s="1"/>
      <c r="C19" s="14" t="n">
        <f aca="false">passo1!K18</f>
        <v>15</v>
      </c>
      <c r="D19" s="14" t="n">
        <f aca="false">passo1!J18</f>
        <v>22.5</v>
      </c>
      <c r="E19" s="0"/>
      <c r="H19" s="14" t="n">
        <f aca="false">passo1!P45</f>
        <v>42</v>
      </c>
      <c r="I19" s="14" t="n">
        <f aca="false">passo1!O45</f>
        <v>21.6666666666667</v>
      </c>
      <c r="J19" s="0"/>
      <c r="M19" s="1"/>
      <c r="N19" s="1"/>
      <c r="O19" s="42" t="n">
        <f aca="false">H5</f>
        <v>19</v>
      </c>
      <c r="P19" s="42" t="n">
        <f aca="false">I5</f>
        <v>39.5</v>
      </c>
      <c r="S19" s="14" t="n">
        <f aca="false">1+S18</f>
        <v>16</v>
      </c>
      <c r="T19" s="14" t="n">
        <f aca="false">IF('16'!F90&gt;=0,'16'!$I$8)</f>
        <v>34.75</v>
      </c>
    </row>
    <row r="20" customFormat="false" ht="12.85" hidden="false" customHeight="false" outlineLevel="0" collapsed="false">
      <c r="A20" s="1"/>
      <c r="B20" s="1"/>
      <c r="C20" s="14" t="n">
        <f aca="false">passo1!K23</f>
        <v>20</v>
      </c>
      <c r="D20" s="14" t="n">
        <f aca="false">passo1!J23</f>
        <v>21</v>
      </c>
      <c r="E20" s="0"/>
      <c r="H20" s="14" t="n">
        <f aca="false">passo1!P15</f>
        <v>12</v>
      </c>
      <c r="I20" s="14" t="n">
        <f aca="false">passo1!O15</f>
        <v>21</v>
      </c>
      <c r="J20" s="0"/>
      <c r="M20" s="1"/>
      <c r="N20" s="1"/>
      <c r="O20" s="42" t="n">
        <f aca="false">H6</f>
        <v>27</v>
      </c>
      <c r="P20" s="42" t="n">
        <f aca="false">I6</f>
        <v>35.5</v>
      </c>
      <c r="S20" s="14" t="n">
        <f aca="false">1+S19</f>
        <v>17</v>
      </c>
      <c r="T20" s="14" t="n">
        <f aca="false">IF('17'!F90&gt;=0,'17'!$I$8)</f>
        <v>44</v>
      </c>
    </row>
    <row r="21" customFormat="false" ht="12.85" hidden="false" customHeight="false" outlineLevel="0" collapsed="false">
      <c r="A21" s="1"/>
      <c r="B21" s="1"/>
      <c r="C21" s="14" t="n">
        <f aca="false">passo1!K41</f>
        <v>38</v>
      </c>
      <c r="D21" s="14" t="n">
        <f aca="false">passo1!J41</f>
        <v>19</v>
      </c>
      <c r="E21" s="0"/>
      <c r="H21" s="14" t="n">
        <f aca="false">passo1!P24</f>
        <v>21</v>
      </c>
      <c r="I21" s="14" t="n">
        <f aca="false">passo1!O24</f>
        <v>20.5</v>
      </c>
      <c r="J21" s="0"/>
      <c r="M21" s="1"/>
      <c r="N21" s="1"/>
      <c r="O21" s="42" t="n">
        <f aca="false">H7</f>
        <v>8</v>
      </c>
      <c r="P21" s="42" t="n">
        <f aca="false">I7</f>
        <v>35</v>
      </c>
      <c r="S21" s="14" t="n">
        <f aca="false">1+S20</f>
        <v>18</v>
      </c>
      <c r="T21" s="14" t="n">
        <f aca="false">IF('18'!F90&gt;=0,'18'!$I$8)</f>
        <v>38.75</v>
      </c>
    </row>
    <row r="22" customFormat="false" ht="12.85" hidden="false" customHeight="false" outlineLevel="0" collapsed="false">
      <c r="C22" s="14" t="n">
        <f aca="false">passo1!K17</f>
        <v>14</v>
      </c>
      <c r="D22" s="14" t="n">
        <f aca="false">passo1!J17</f>
        <v>18.5</v>
      </c>
      <c r="E22" s="0"/>
      <c r="F22" s="0"/>
      <c r="G22" s="0"/>
      <c r="H22" s="14" t="n">
        <f aca="false">passo1!P34</f>
        <v>31</v>
      </c>
      <c r="I22" s="14" t="n">
        <f aca="false">passo1!O34</f>
        <v>19.5</v>
      </c>
      <c r="J22" s="0"/>
      <c r="M22" s="1"/>
      <c r="N22" s="1"/>
      <c r="O22" s="42" t="n">
        <f aca="false">H8</f>
        <v>10</v>
      </c>
      <c r="P22" s="42" t="n">
        <f aca="false">I8</f>
        <v>34</v>
      </c>
      <c r="S22" s="14" t="n">
        <f aca="false">1+S21</f>
        <v>19</v>
      </c>
      <c r="T22" s="14" t="n">
        <f aca="false">IF('19'!F90&gt;=0,'19'!$I$8)</f>
        <v>34.5</v>
      </c>
    </row>
    <row r="23" customFormat="false" ht="12.85" hidden="false" customHeight="false" outlineLevel="0" collapsed="false">
      <c r="C23" s="14" t="n">
        <f aca="false">passo1!K31</f>
        <v>28</v>
      </c>
      <c r="D23" s="14" t="n">
        <f aca="false">passo1!J31</f>
        <v>17</v>
      </c>
      <c r="E23" s="0"/>
      <c r="F23" s="0"/>
      <c r="G23" s="0"/>
      <c r="H23" s="14" t="n">
        <f aca="false">passo1!P14</f>
        <v>11</v>
      </c>
      <c r="I23" s="14" t="n">
        <f aca="false">passo1!O14</f>
        <v>11</v>
      </c>
      <c r="J23" s="0"/>
      <c r="S23" s="14" t="n">
        <f aca="false">1+S22</f>
        <v>20</v>
      </c>
      <c r="T23" s="14" t="n">
        <f aca="false">IF('20'!F90&gt;=0,'20'!$I$8)</f>
        <v>0</v>
      </c>
    </row>
    <row r="24" customFormat="false" ht="12.85" hidden="false" customHeight="false" outlineLevel="0" collapsed="false">
      <c r="C24" s="14" t="n">
        <f aca="false">passo1!K44</f>
        <v>41</v>
      </c>
      <c r="D24" s="14" t="n">
        <f aca="false">passo1!J44</f>
        <v>0</v>
      </c>
      <c r="E24" s="0"/>
      <c r="F24" s="0"/>
      <c r="G24" s="0"/>
      <c r="H24" s="14" t="n">
        <f aca="false">passo1!P25</f>
        <v>22</v>
      </c>
      <c r="I24" s="14" t="n">
        <f aca="false">passo1!O25</f>
        <v>0</v>
      </c>
      <c r="J24" s="0"/>
      <c r="S24" s="14" t="n">
        <f aca="false">1+S23</f>
        <v>21</v>
      </c>
      <c r="T24" s="14" t="n">
        <f aca="false">IF('21'!F90&gt;=0,'21'!$I$8)</f>
        <v>0</v>
      </c>
    </row>
    <row r="25" customFormat="false" ht="12.85" hidden="false" customHeight="false" outlineLevel="0" collapsed="false">
      <c r="C25" s="14" t="n">
        <f aca="false">passo1!K29</f>
        <v>26</v>
      </c>
      <c r="D25" s="14" t="n">
        <f aca="false">passo1!J29</f>
        <v>0</v>
      </c>
      <c r="E25" s="0"/>
      <c r="F25" s="0"/>
      <c r="G25" s="0"/>
      <c r="H25" s="14" t="n">
        <f aca="false">passo1!P9</f>
        <v>6</v>
      </c>
      <c r="I25" s="14" t="n">
        <f aca="false">passo1!O9</f>
        <v>0</v>
      </c>
      <c r="J25" s="0"/>
      <c r="S25" s="14" t="n">
        <f aca="false">1+S24</f>
        <v>22</v>
      </c>
      <c r="T25" s="14" t="n">
        <f aca="false">IF('22'!F90&gt;=0,'22'!$I$8)</f>
        <v>0</v>
      </c>
    </row>
    <row r="26" customFormat="false" ht="12.85" hidden="false" customHeight="false" outlineLevel="0" collapsed="false">
      <c r="C26" s="14" t="n">
        <f aca="false">passo1!K16</f>
        <v>13</v>
      </c>
      <c r="D26" s="14" t="n">
        <f aca="false">passo1!J16</f>
        <v>0</v>
      </c>
      <c r="E26" s="0"/>
      <c r="F26" s="0"/>
      <c r="G26" s="0"/>
      <c r="H26" s="14" t="n">
        <f aca="false">passo1!P18</f>
        <v>0</v>
      </c>
      <c r="I26" s="14" t="n">
        <f aca="false">passo1!O18</f>
        <v>0</v>
      </c>
      <c r="J26" s="0"/>
      <c r="S26" s="14" t="n">
        <f aca="false">1+S25</f>
        <v>23</v>
      </c>
      <c r="T26" s="14" t="n">
        <f aca="false">IF('23'!F90&gt;=0,'23'!$I$8)</f>
        <v>0</v>
      </c>
    </row>
    <row r="27" customFormat="false" ht="12.85" hidden="false" customHeight="false" outlineLevel="0" collapsed="false">
      <c r="C27" s="14" t="n">
        <f aca="false">passo1!K24</f>
        <v>0</v>
      </c>
      <c r="D27" s="14" t="n">
        <f aca="false">passo1!J24</f>
        <v>0</v>
      </c>
      <c r="E27" s="0"/>
      <c r="F27" s="0"/>
      <c r="G27" s="0"/>
      <c r="H27" s="14" t="n">
        <f aca="false">passo1!P16</f>
        <v>0</v>
      </c>
      <c r="I27" s="14" t="n">
        <f aca="false">passo1!O16</f>
        <v>0</v>
      </c>
      <c r="J27" s="0"/>
      <c r="S27" s="14" t="n">
        <f aca="false">1+S26</f>
        <v>24</v>
      </c>
      <c r="T27" s="14" t="n">
        <f aca="false">IF('24'!F90&gt;=0,'24'!$I$8)</f>
        <v>0</v>
      </c>
    </row>
    <row r="28" customFormat="false" ht="12.85" hidden="false" customHeight="false" outlineLevel="0" collapsed="false">
      <c r="C28" s="14" t="n">
        <f aca="false">passo1!K10</f>
        <v>0</v>
      </c>
      <c r="D28" s="14" t="n">
        <f aca="false">passo1!J10</f>
        <v>0</v>
      </c>
      <c r="E28" s="0"/>
      <c r="F28" s="0"/>
      <c r="G28" s="0"/>
      <c r="H28" s="14" t="n">
        <f aca="false">passo1!P17</f>
        <v>0</v>
      </c>
      <c r="I28" s="14" t="n">
        <f aca="false">passo1!O17</f>
        <v>0</v>
      </c>
      <c r="J28" s="0"/>
      <c r="S28" s="14" t="n">
        <f aca="false">1+S27</f>
        <v>25</v>
      </c>
      <c r="T28" s="14" t="n">
        <f aca="false">IF('25'!F90&gt;=0,'25'!$I$8)</f>
        <v>0</v>
      </c>
    </row>
    <row r="29" customFormat="false" ht="12.85" hidden="false" customHeight="false" outlineLevel="0" collapsed="false">
      <c r="C29" s="14" t="n">
        <f aca="false">passo1!K38</f>
        <v>0</v>
      </c>
      <c r="D29" s="14" t="n">
        <f aca="false">passo1!J38</f>
        <v>0</v>
      </c>
      <c r="E29" s="0"/>
      <c r="H29" s="14" t="n">
        <f aca="false">passo1!P19</f>
        <v>0</v>
      </c>
      <c r="I29" s="14" t="n">
        <f aca="false">passo1!O19</f>
        <v>0</v>
      </c>
      <c r="J29" s="0"/>
      <c r="S29" s="14" t="n">
        <f aca="false">1+S28</f>
        <v>26</v>
      </c>
      <c r="T29" s="14" t="n">
        <f aca="false">IF('26'!F90&gt;=0,'26'!$I$8)</f>
        <v>0</v>
      </c>
    </row>
    <row r="30" customFormat="false" ht="12.85" hidden="false" customHeight="false" outlineLevel="0" collapsed="false">
      <c r="C30" s="14" t="n">
        <f aca="false">passo1!K39</f>
        <v>0</v>
      </c>
      <c r="D30" s="14" t="n">
        <f aca="false">passo1!J39</f>
        <v>0</v>
      </c>
      <c r="E30" s="0"/>
      <c r="H30" s="14" t="n">
        <f aca="false">passo1!P6</f>
        <v>0</v>
      </c>
      <c r="I30" s="14" t="n">
        <f aca="false">passo1!O6</f>
        <v>0</v>
      </c>
      <c r="J30" s="0"/>
      <c r="S30" s="14" t="n">
        <f aca="false">1+S29</f>
        <v>27</v>
      </c>
      <c r="T30" s="14" t="n">
        <f aca="false">IF('27'!F90&gt;=0,'27'!$I$8)</f>
        <v>33.75</v>
      </c>
    </row>
    <row r="31" customFormat="false" ht="15.25" hidden="false" customHeight="false" outlineLevel="0" collapsed="false">
      <c r="C31" s="14" t="n">
        <f aca="false">passo1!K15</f>
        <v>0</v>
      </c>
      <c r="D31" s="14" t="n">
        <f aca="false">passo1!J15</f>
        <v>0</v>
      </c>
      <c r="E31" s="0"/>
      <c r="F31" s="26"/>
      <c r="G31" s="26"/>
      <c r="H31" s="14" t="n">
        <f aca="false">passo1!P7</f>
        <v>0</v>
      </c>
      <c r="I31" s="14" t="n">
        <f aca="false">passo1!O7</f>
        <v>0</v>
      </c>
      <c r="J31" s="0"/>
      <c r="S31" s="14" t="n">
        <f aca="false">1+S30</f>
        <v>28</v>
      </c>
      <c r="T31" s="14" t="n">
        <f aca="false">IF('28'!F90&gt;=0,'28'!$I$8)</f>
        <v>0</v>
      </c>
    </row>
    <row r="32" customFormat="false" ht="12.85" hidden="false" customHeight="false" outlineLevel="0" collapsed="false">
      <c r="C32" s="14" t="n">
        <f aca="false">passo1!K28</f>
        <v>0</v>
      </c>
      <c r="D32" s="14" t="n">
        <f aca="false">passo1!J28</f>
        <v>0</v>
      </c>
      <c r="E32" s="0"/>
      <c r="F32" s="27"/>
      <c r="G32" s="27"/>
      <c r="H32" s="14" t="n">
        <f aca="false">passo1!P20</f>
        <v>0</v>
      </c>
      <c r="I32" s="14" t="n">
        <f aca="false">passo1!O20</f>
        <v>0</v>
      </c>
      <c r="J32" s="0"/>
      <c r="S32" s="14" t="n">
        <f aca="false">1+S31</f>
        <v>29</v>
      </c>
      <c r="T32" s="14" t="n">
        <f aca="false">IF('29'!F90&gt;=0,'29'!$I$8)</f>
        <v>0</v>
      </c>
    </row>
    <row r="33" customFormat="false" ht="12.85" hidden="false" customHeight="false" outlineLevel="0" collapsed="false">
      <c r="C33" s="14" t="n">
        <f aca="false">passo1!K25</f>
        <v>0</v>
      </c>
      <c r="D33" s="14" t="n">
        <f aca="false">passo1!J25</f>
        <v>0</v>
      </c>
      <c r="E33" s="0"/>
      <c r="F33" s="27"/>
      <c r="G33" s="27"/>
      <c r="H33" s="14" t="n">
        <f aca="false">passo1!P29</f>
        <v>0</v>
      </c>
      <c r="I33" s="14" t="n">
        <f aca="false">passo1!O29</f>
        <v>0</v>
      </c>
      <c r="J33" s="0"/>
      <c r="S33" s="14" t="n">
        <f aca="false">1+S32</f>
        <v>30</v>
      </c>
      <c r="T33" s="14" t="n">
        <f aca="false">IF('30'!F90&gt;=0,'30'!$I$8)</f>
        <v>0</v>
      </c>
    </row>
    <row r="34" customFormat="false" ht="12.85" hidden="false" customHeight="false" outlineLevel="0" collapsed="false">
      <c r="C34" s="14" t="n">
        <f aca="false">passo1!K30</f>
        <v>0</v>
      </c>
      <c r="D34" s="14" t="n">
        <f aca="false">passo1!J30</f>
        <v>0</v>
      </c>
      <c r="E34" s="0"/>
      <c r="F34" s="27"/>
      <c r="G34" s="27"/>
      <c r="H34" s="14" t="n">
        <f aca="false">passo1!P21</f>
        <v>0</v>
      </c>
      <c r="I34" s="14" t="n">
        <f aca="false">passo1!O21</f>
        <v>0</v>
      </c>
      <c r="J34" s="0"/>
      <c r="S34" s="14" t="n">
        <f aca="false">1+S33</f>
        <v>31</v>
      </c>
      <c r="T34" s="14" t="n">
        <f aca="false">IF('31'!F90&gt;=0,'31'!$I$8)</f>
        <v>0</v>
      </c>
    </row>
    <row r="35" customFormat="false" ht="12.85" hidden="false" customHeight="false" outlineLevel="0" collapsed="false">
      <c r="C35" s="14" t="n">
        <f aca="false">passo1!K35</f>
        <v>0</v>
      </c>
      <c r="D35" s="14" t="n">
        <f aca="false">passo1!J35</f>
        <v>0</v>
      </c>
      <c r="E35" s="0"/>
      <c r="F35" s="27"/>
      <c r="G35" s="27"/>
      <c r="H35" s="14" t="n">
        <f aca="false">passo1!P23</f>
        <v>0</v>
      </c>
      <c r="I35" s="14" t="n">
        <f aca="false">passo1!O23</f>
        <v>0</v>
      </c>
      <c r="J35" s="0"/>
      <c r="S35" s="14" t="n">
        <f aca="false">1+S34</f>
        <v>32</v>
      </c>
      <c r="T35" s="14" t="n">
        <f aca="false">IF('32'!F90&gt;=0,'32'!$I$8)</f>
        <v>0</v>
      </c>
    </row>
    <row r="36" customFormat="false" ht="12.85" hidden="false" customHeight="false" outlineLevel="0" collapsed="false">
      <c r="C36" s="14" t="n">
        <f aca="false">passo1!K9</f>
        <v>0</v>
      </c>
      <c r="D36" s="14" t="n">
        <f aca="false">passo1!J9</f>
        <v>0</v>
      </c>
      <c r="E36" s="0"/>
      <c r="F36" s="27"/>
      <c r="G36" s="27"/>
      <c r="H36" s="14" t="n">
        <f aca="false">passo1!P27</f>
        <v>0</v>
      </c>
      <c r="I36" s="14" t="n">
        <f aca="false">passo1!O27</f>
        <v>0</v>
      </c>
      <c r="J36" s="0"/>
      <c r="S36" s="14" t="n">
        <f aca="false">1+S35</f>
        <v>33</v>
      </c>
      <c r="T36" s="14" t="n">
        <f aca="false">IF('33'!F90&gt;=0,'33'!$I$8)</f>
        <v>0</v>
      </c>
    </row>
    <row r="37" customFormat="false" ht="12.85" hidden="false" customHeight="false" outlineLevel="0" collapsed="false">
      <c r="C37" s="14" t="n">
        <f aca="false">passo1!K33</f>
        <v>0</v>
      </c>
      <c r="D37" s="14" t="n">
        <f aca="false">passo1!J33</f>
        <v>0</v>
      </c>
      <c r="E37" s="0"/>
      <c r="F37" s="27"/>
      <c r="G37" s="27"/>
      <c r="H37" s="14" t="n">
        <f aca="false">passo1!P26</f>
        <v>0</v>
      </c>
      <c r="I37" s="14" t="n">
        <f aca="false">passo1!O26</f>
        <v>0</v>
      </c>
      <c r="J37" s="0"/>
      <c r="S37" s="14" t="n">
        <f aca="false">1+S36</f>
        <v>34</v>
      </c>
      <c r="T37" s="14" t="n">
        <f aca="false">IF('34'!F90&gt;=0,'34'!$I$8)</f>
        <v>0</v>
      </c>
    </row>
    <row r="38" customFormat="false" ht="12.85" hidden="false" customHeight="false" outlineLevel="0" collapsed="false">
      <c r="C38" s="14" t="n">
        <f aca="false">passo1!K34</f>
        <v>0</v>
      </c>
      <c r="D38" s="14" t="n">
        <f aca="false">passo1!J34</f>
        <v>0</v>
      </c>
      <c r="E38" s="0"/>
      <c r="F38" s="27"/>
      <c r="G38" s="27"/>
      <c r="H38" s="14" t="n">
        <f aca="false">passo1!P31</f>
        <v>0</v>
      </c>
      <c r="I38" s="14" t="n">
        <f aca="false">passo1!O31</f>
        <v>0</v>
      </c>
      <c r="J38" s="0"/>
      <c r="S38" s="14" t="n">
        <f aca="false">1+S37</f>
        <v>35</v>
      </c>
      <c r="T38" s="14" t="n">
        <f aca="false">IF('35'!F90&gt;=0,'35'!$I$8)</f>
        <v>0</v>
      </c>
    </row>
    <row r="39" customFormat="false" ht="12.85" hidden="false" customHeight="false" outlineLevel="0" collapsed="false">
      <c r="C39" s="14" t="n">
        <f aca="false">passo1!K11</f>
        <v>0</v>
      </c>
      <c r="D39" s="14" t="n">
        <f aca="false">passo1!J11</f>
        <v>0</v>
      </c>
      <c r="E39" s="0"/>
      <c r="F39" s="27"/>
      <c r="G39" s="27"/>
      <c r="H39" s="14" t="n">
        <f aca="false">passo1!P46</f>
        <v>0</v>
      </c>
      <c r="I39" s="14" t="n">
        <f aca="false">passo1!O46</f>
        <v>0</v>
      </c>
      <c r="J39" s="0"/>
      <c r="S39" s="14" t="n">
        <f aca="false">1+S38</f>
        <v>36</v>
      </c>
      <c r="T39" s="14" t="n">
        <f aca="false">IF('36'!F90&gt;=0,'36'!$I$8)</f>
        <v>0</v>
      </c>
    </row>
    <row r="40" customFormat="false" ht="12.85" hidden="false" customHeight="false" outlineLevel="0" collapsed="false">
      <c r="C40" s="14" t="n">
        <f aca="false">passo1!K40</f>
        <v>0</v>
      </c>
      <c r="D40" s="14" t="n">
        <f aca="false">passo1!J40</f>
        <v>0</v>
      </c>
      <c r="E40" s="0"/>
      <c r="F40" s="27"/>
      <c r="G40" s="27"/>
      <c r="H40" s="14" t="n">
        <f aca="false">passo1!P52</f>
        <v>0</v>
      </c>
      <c r="I40" s="14" t="n">
        <f aca="false">passo1!O52</f>
        <v>0</v>
      </c>
      <c r="J40" s="0"/>
      <c r="S40" s="14" t="n">
        <f aca="false">1+S39</f>
        <v>37</v>
      </c>
      <c r="T40" s="14" t="n">
        <f aca="false">IF('37'!F90&gt;=0,'37'!$I$8)</f>
        <v>0</v>
      </c>
    </row>
    <row r="41" customFormat="false" ht="12.85" hidden="false" customHeight="false" outlineLevel="0" collapsed="false">
      <c r="C41" s="14" t="n">
        <f aca="false">passo1!K53</f>
        <v>0</v>
      </c>
      <c r="D41" s="14" t="n">
        <f aca="false">passo1!J53</f>
        <v>0</v>
      </c>
      <c r="E41" s="0"/>
      <c r="F41" s="27"/>
      <c r="G41" s="27"/>
      <c r="H41" s="14" t="n">
        <f aca="false">passo1!P50</f>
        <v>0</v>
      </c>
      <c r="I41" s="14" t="n">
        <f aca="false">passo1!O50</f>
        <v>0</v>
      </c>
      <c r="J41" s="0"/>
      <c r="S41" s="14" t="n">
        <f aca="false">1+S40</f>
        <v>38</v>
      </c>
      <c r="T41" s="14" t="n">
        <f aca="false">IF('38'!F90&gt;=0,'38'!$I$8)</f>
        <v>0</v>
      </c>
    </row>
    <row r="42" customFormat="false" ht="12.85" hidden="false" customHeight="false" outlineLevel="0" collapsed="false">
      <c r="C42" s="14" t="n">
        <f aca="false">passo1!K45</f>
        <v>0</v>
      </c>
      <c r="D42" s="14" t="n">
        <f aca="false">passo1!J45</f>
        <v>0</v>
      </c>
      <c r="E42" s="0"/>
      <c r="F42" s="27"/>
      <c r="G42" s="27"/>
      <c r="H42" s="14" t="n">
        <f aca="false">passo1!P43</f>
        <v>0</v>
      </c>
      <c r="I42" s="14" t="n">
        <f aca="false">passo1!O43</f>
        <v>0</v>
      </c>
      <c r="J42" s="0"/>
      <c r="S42" s="14" t="n">
        <f aca="false">1+S41</f>
        <v>39</v>
      </c>
      <c r="T42" s="14" t="n">
        <f aca="false">IF('39'!F90&gt;=0,'39'!$I$8)</f>
        <v>0</v>
      </c>
    </row>
    <row r="43" customFormat="false" ht="12.85" hidden="false" customHeight="false" outlineLevel="0" collapsed="false">
      <c r="C43" s="14" t="n">
        <f aca="false">passo1!K22</f>
        <v>0</v>
      </c>
      <c r="D43" s="14" t="n">
        <f aca="false">passo1!J22</f>
        <v>0</v>
      </c>
      <c r="E43" s="0"/>
      <c r="F43" s="27"/>
      <c r="G43" s="27"/>
      <c r="H43" s="14" t="n">
        <f aca="false">passo1!P53</f>
        <v>0</v>
      </c>
      <c r="I43" s="14" t="n">
        <f aca="false">passo1!O53</f>
        <v>0</v>
      </c>
      <c r="J43" s="0"/>
      <c r="S43" s="14" t="n">
        <f aca="false">1+S42</f>
        <v>40</v>
      </c>
      <c r="T43" s="14" t="n">
        <f aca="false">IF('40'!F90&gt;=0,'40'!$I$8)</f>
        <v>34</v>
      </c>
    </row>
    <row r="44" customFormat="false" ht="12.85" hidden="false" customHeight="false" outlineLevel="0" collapsed="false">
      <c r="C44" s="14" t="n">
        <f aca="false">passo1!K12</f>
        <v>0</v>
      </c>
      <c r="D44" s="14" t="n">
        <f aca="false">passo1!J12</f>
        <v>0</v>
      </c>
      <c r="E44" s="0"/>
      <c r="F44" s="27"/>
      <c r="G44" s="27"/>
      <c r="H44" s="14" t="n">
        <f aca="false">passo1!P39</f>
        <v>0</v>
      </c>
      <c r="I44" s="14" t="n">
        <f aca="false">passo1!O39</f>
        <v>0</v>
      </c>
      <c r="J44" s="0"/>
      <c r="S44" s="14" t="n">
        <f aca="false">1+S43</f>
        <v>41</v>
      </c>
      <c r="T44" s="14" t="n">
        <f aca="false">IF('41'!F90&gt;=0,'41'!$I$8)</f>
        <v>0</v>
      </c>
    </row>
    <row r="45" customFormat="false" ht="12.85" hidden="false" customHeight="false" outlineLevel="0" collapsed="false">
      <c r="C45" s="14" t="n">
        <f aca="false">passo1!K37</f>
        <v>0</v>
      </c>
      <c r="D45" s="14" t="n">
        <f aca="false">passo1!J37</f>
        <v>0</v>
      </c>
      <c r="E45" s="0"/>
      <c r="F45" s="27"/>
      <c r="G45" s="27"/>
      <c r="H45" s="14" t="n">
        <f aca="false">passo1!P37</f>
        <v>0</v>
      </c>
      <c r="I45" s="14" t="n">
        <f aca="false">passo1!O37</f>
        <v>0</v>
      </c>
      <c r="J45" s="0"/>
      <c r="S45" s="14" t="n">
        <f aca="false">1+S44</f>
        <v>42</v>
      </c>
      <c r="T45" s="14" t="n">
        <f aca="false">IF('42'!F90&gt;=0,'42'!$I$8)</f>
        <v>0</v>
      </c>
    </row>
    <row r="46" customFormat="false" ht="12.85" hidden="false" customHeight="false" outlineLevel="0" collapsed="false">
      <c r="C46" s="14" t="n">
        <f aca="false">passo1!K13</f>
        <v>0</v>
      </c>
      <c r="D46" s="14" t="n">
        <f aca="false">passo1!J13</f>
        <v>0</v>
      </c>
      <c r="E46" s="0"/>
      <c r="F46" s="27"/>
      <c r="G46" s="27"/>
      <c r="H46" s="14" t="n">
        <f aca="false">passo1!P51</f>
        <v>0</v>
      </c>
      <c r="I46" s="14" t="n">
        <f aca="false">passo1!O51</f>
        <v>0</v>
      </c>
      <c r="J46" s="0"/>
      <c r="S46" s="43" t="n">
        <f aca="false">1+S45</f>
        <v>43</v>
      </c>
      <c r="T46" s="43" t="n">
        <f aca="false">IF('43'!F90&gt;=0,'43'!$I$8)</f>
        <v>0</v>
      </c>
    </row>
    <row r="47" customFormat="false" ht="12.85" hidden="false" customHeight="false" outlineLevel="0" collapsed="false">
      <c r="C47" s="14" t="n">
        <f aca="false">passo1!K48</f>
        <v>0</v>
      </c>
      <c r="D47" s="14" t="n">
        <f aca="false">passo1!J48</f>
        <v>0</v>
      </c>
      <c r="E47" s="0"/>
      <c r="F47" s="27"/>
      <c r="G47" s="27"/>
      <c r="H47" s="14" t="n">
        <f aca="false">passo1!P36</f>
        <v>0</v>
      </c>
      <c r="I47" s="14" t="n">
        <f aca="false">passo1!O36</f>
        <v>0</v>
      </c>
      <c r="J47" s="0"/>
      <c r="S47" s="43" t="n">
        <f aca="false">1+S46</f>
        <v>44</v>
      </c>
      <c r="T47" s="43" t="n">
        <f aca="false">IF('44'!F90&gt;=0,'44'!$I$8)</f>
        <v>0</v>
      </c>
    </row>
    <row r="48" customFormat="false" ht="12.85" hidden="false" customHeight="false" outlineLevel="0" collapsed="false">
      <c r="C48" s="14" t="n">
        <f aca="false">passo1!K47</f>
        <v>0</v>
      </c>
      <c r="D48" s="14" t="n">
        <f aca="false">passo1!J47</f>
        <v>0</v>
      </c>
      <c r="E48" s="0"/>
      <c r="F48" s="27"/>
      <c r="G48" s="27"/>
      <c r="H48" s="14" t="n">
        <f aca="false">passo1!P32</f>
        <v>0</v>
      </c>
      <c r="I48" s="14" t="n">
        <f aca="false">passo1!O32</f>
        <v>0</v>
      </c>
      <c r="J48" s="0"/>
      <c r="S48" s="43" t="n">
        <f aca="false">1+S47</f>
        <v>45</v>
      </c>
      <c r="T48" s="43" t="n">
        <f aca="false">IF('45'!F90&gt;=0,'45'!$I$8)</f>
        <v>0</v>
      </c>
    </row>
    <row r="49" customFormat="false" ht="12.85" hidden="false" customHeight="false" outlineLevel="0" collapsed="false">
      <c r="C49" s="14" t="n">
        <f aca="false">passo1!K5</f>
        <v>0</v>
      </c>
      <c r="D49" s="14" t="n">
        <f aca="false">passo1!J5</f>
        <v>0</v>
      </c>
      <c r="E49" s="0"/>
      <c r="F49" s="27"/>
      <c r="G49" s="27"/>
      <c r="H49" s="14" t="n">
        <f aca="false">passo1!P8</f>
        <v>0</v>
      </c>
      <c r="I49" s="14" t="n">
        <f aca="false">passo1!O8</f>
        <v>0</v>
      </c>
      <c r="J49" s="0"/>
      <c r="S49" s="43" t="n">
        <f aca="false">1+S48</f>
        <v>46</v>
      </c>
      <c r="T49" s="43" t="n">
        <f aca="false">IF('46'!F90&gt;=0,'46'!$I$8)</f>
        <v>0</v>
      </c>
    </row>
    <row r="50" customFormat="false" ht="12.85" hidden="false" customHeight="false" outlineLevel="0" collapsed="false">
      <c r="C50" s="14" t="n">
        <f aca="false">passo1!K14</f>
        <v>0</v>
      </c>
      <c r="D50" s="14" t="n">
        <f aca="false">passo1!J14</f>
        <v>0</v>
      </c>
      <c r="E50" s="0"/>
      <c r="F50" s="27"/>
      <c r="G50" s="27"/>
      <c r="H50" s="14" t="n">
        <f aca="false">passo1!P49</f>
        <v>0</v>
      </c>
      <c r="I50" s="14" t="n">
        <f aca="false">passo1!O49</f>
        <v>0</v>
      </c>
      <c r="J50" s="0"/>
      <c r="S50" s="43" t="n">
        <f aca="false">1+S49</f>
        <v>47</v>
      </c>
      <c r="T50" s="43" t="n">
        <f aca="false">IF('47'!F90&gt;=0,'47'!$I$8)</f>
        <v>0</v>
      </c>
    </row>
    <row r="51" customFormat="false" ht="12.85" hidden="false" customHeight="false" outlineLevel="0" collapsed="false">
      <c r="C51" s="14" t="n">
        <f aca="false">passo1!K52</f>
        <v>0</v>
      </c>
      <c r="D51" s="14" t="n">
        <f aca="false">passo1!J52</f>
        <v>0</v>
      </c>
      <c r="E51" s="0"/>
      <c r="F51" s="27"/>
      <c r="G51" s="27"/>
      <c r="H51" s="14" t="n">
        <f aca="false">passo1!P42</f>
        <v>0</v>
      </c>
      <c r="I51" s="14" t="n">
        <f aca="false">passo1!O42</f>
        <v>0</v>
      </c>
      <c r="J51" s="0"/>
      <c r="S51" s="43" t="n">
        <f aca="false">1+S50</f>
        <v>48</v>
      </c>
      <c r="T51" s="43" t="n">
        <f aca="false">IF('48'!F90&gt;=0,'48'!$I$8)</f>
        <v>0</v>
      </c>
    </row>
    <row r="52" customFormat="false" ht="12.85" hidden="false" customHeight="false" outlineLevel="0" collapsed="false">
      <c r="C52" s="14" t="n">
        <f aca="false">passo1!K51</f>
        <v>0</v>
      </c>
      <c r="D52" s="14" t="n">
        <f aca="false">passo1!J51</f>
        <v>0</v>
      </c>
      <c r="E52" s="27"/>
      <c r="F52" s="27"/>
      <c r="G52" s="27"/>
      <c r="H52" s="14" t="n">
        <f aca="false">passo1!P41</f>
        <v>0</v>
      </c>
      <c r="I52" s="14" t="n">
        <f aca="false">passo1!O41</f>
        <v>0</v>
      </c>
      <c r="J52" s="27"/>
      <c r="S52" s="43" t="n">
        <f aca="false">1+S51</f>
        <v>49</v>
      </c>
      <c r="T52" s="43" t="n">
        <f aca="false">IF('49'!F90&gt;=0,'49'!$I$8)</f>
        <v>0</v>
      </c>
    </row>
    <row r="53" customFormat="false" ht="12.85" hidden="false" customHeight="false" outlineLevel="0" collapsed="false">
      <c r="C53" s="14" t="n">
        <f aca="false">passo1!K4</f>
        <v>0</v>
      </c>
      <c r="D53" s="14" t="n">
        <f aca="false">passo1!J4</f>
        <v>0</v>
      </c>
      <c r="E53" s="27"/>
      <c r="F53" s="27"/>
      <c r="G53" s="27"/>
      <c r="H53" s="14" t="n">
        <f aca="false">passo1!P44</f>
        <v>0</v>
      </c>
      <c r="I53" s="14" t="n">
        <f aca="false">passo1!O44</f>
        <v>0</v>
      </c>
      <c r="J53" s="27"/>
      <c r="S53" s="44" t="n">
        <f aca="false">1+S52</f>
        <v>50</v>
      </c>
      <c r="T53" s="45" t="n">
        <f aca="false">IF('50'!F90&gt;=0,'50'!$I$8)</f>
        <v>0</v>
      </c>
    </row>
    <row r="54" customFormat="false" ht="12.85" hidden="false" customHeight="false" outlineLevel="0" collapsed="false">
      <c r="E54" s="27"/>
      <c r="F54" s="27"/>
      <c r="G54" s="27"/>
      <c r="H54" s="27"/>
      <c r="I54" s="27"/>
      <c r="J54" s="27"/>
      <c r="S54" s="17"/>
      <c r="T54" s="17"/>
    </row>
    <row r="55" customFormat="false" ht="12.85" hidden="false" customHeight="false" outlineLevel="0" collapsed="false">
      <c r="E55" s="27"/>
      <c r="F55" s="27"/>
      <c r="G55" s="27"/>
      <c r="H55" s="27"/>
      <c r="I55" s="27"/>
      <c r="J55" s="27"/>
      <c r="S55" s="17"/>
      <c r="T55" s="17"/>
    </row>
    <row r="56" customFormat="false" ht="12.85" hidden="false" customHeight="false" outlineLevel="0" collapsed="false">
      <c r="E56" s="27"/>
      <c r="F56" s="27"/>
      <c r="G56" s="27"/>
      <c r="H56" s="27"/>
      <c r="I56" s="27"/>
      <c r="J56" s="27"/>
      <c r="S56" s="17"/>
      <c r="T56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45" activeCellId="0" sqref="F14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7.27"/>
    <col collapsed="false" customWidth="true" hidden="false" outlineLevel="0" max="3" min="3" style="0" width="14.69"/>
    <col collapsed="false" customWidth="true" hidden="false" outlineLevel="0" max="4" min="4" style="0" width="13.69"/>
    <col collapsed="false" customWidth="true" hidden="false" outlineLevel="0" max="8" min="8" style="0" width="14.14"/>
    <col collapsed="false" customWidth="true" hidden="false" outlineLevel="0" max="9" min="9" style="0" width="19.69"/>
  </cols>
  <sheetData>
    <row r="2" customFormat="false" ht="17.65" hidden="false" customHeight="false" outlineLevel="0" collapsed="false">
      <c r="H2" s="53" t="s">
        <v>3</v>
      </c>
      <c r="I2" s="53"/>
    </row>
    <row r="3" customFormat="false" ht="12.85" hidden="false" customHeight="false" outlineLevel="0" collapsed="false">
      <c r="C3" s="54" t="s">
        <v>48</v>
      </c>
    </row>
    <row r="4" customFormat="false" ht="17.65" hidden="false" customHeight="false" outlineLevel="0" collapsed="false">
      <c r="A4" s="55" t="s">
        <v>49</v>
      </c>
      <c r="B4" s="56" t="str">
        <f aca="false">IF(passo1!F20="a",passo1!B5,passo1!B10)</f>
        <v>Kuaska</v>
      </c>
      <c r="C4" s="57"/>
      <c r="E4" s="58" t="s">
        <v>50</v>
      </c>
      <c r="F4" s="58"/>
      <c r="I4" s="59" t="n">
        <f aca="false">AVERAGE(F21,F203,F68)</f>
        <v>44.5</v>
      </c>
    </row>
    <row r="6" customFormat="false" ht="17.65" hidden="false" customHeight="false" outlineLevel="0" collapsed="false">
      <c r="H6" s="60" t="s">
        <v>37</v>
      </c>
      <c r="I6" s="60"/>
    </row>
    <row r="7" customFormat="false" ht="12.85" hidden="false" customHeight="false" outlineLevel="0" collapsed="false">
      <c r="A7" s="61" t="s">
        <v>51</v>
      </c>
      <c r="B7" s="11" t="s">
        <v>52</v>
      </c>
      <c r="C7" s="11"/>
      <c r="D7" s="62"/>
      <c r="E7" s="63" t="s">
        <v>53</v>
      </c>
      <c r="F7" s="11" t="n">
        <v>5</v>
      </c>
      <c r="H7" s="1"/>
    </row>
    <row r="8" customFormat="false" ht="15.25" hidden="false" customHeight="false" outlineLevel="0" collapsed="false">
      <c r="A8" s="61"/>
      <c r="B8" s="11" t="s">
        <v>54</v>
      </c>
      <c r="C8" s="11"/>
      <c r="D8" s="62"/>
      <c r="E8" s="63"/>
      <c r="F8" s="11" t="n">
        <v>5</v>
      </c>
      <c r="I8" s="64" t="n">
        <f aca="false">IF(F90&gt;0,((SUM($F$21,$F$43,$F$68,$F$90,$F$112,$F$137)-$I$11)-$I$13)/4)</f>
        <v>44</v>
      </c>
    </row>
    <row r="9" customFormat="false" ht="17.65" hidden="false" customHeight="false" outlineLevel="0" collapsed="false">
      <c r="D9" s="1"/>
      <c r="E9" s="65"/>
      <c r="H9" s="66"/>
      <c r="I9" s="66"/>
    </row>
    <row r="10" customFormat="false" ht="12.85" hidden="false" customHeight="false" outlineLevel="0" collapsed="false">
      <c r="A10" s="67" t="s">
        <v>55</v>
      </c>
      <c r="B10" s="14" t="s">
        <v>56</v>
      </c>
      <c r="C10" s="14"/>
      <c r="D10" s="38"/>
      <c r="E10" s="68" t="s">
        <v>57</v>
      </c>
      <c r="F10" s="14" t="n">
        <v>4</v>
      </c>
    </row>
    <row r="11" customFormat="false" ht="15.25" hidden="false" customHeight="false" outlineLevel="0" collapsed="false">
      <c r="A11" s="67"/>
      <c r="B11" s="14" t="s">
        <v>58</v>
      </c>
      <c r="C11" s="14"/>
      <c r="D11" s="38"/>
      <c r="E11" s="68"/>
      <c r="F11" s="14" t="n">
        <v>4</v>
      </c>
      <c r="H11" s="69" t="s">
        <v>59</v>
      </c>
      <c r="I11" s="70" t="n">
        <f aca="false">IF(F90&gt;0,MIN($F$21,$F$43,$F$68,$F$90,$F$112,$F$137))</f>
        <v>40</v>
      </c>
    </row>
    <row r="12" customFormat="false" ht="15.25" hidden="false" customHeight="false" outlineLevel="0" collapsed="false">
      <c r="D12" s="1"/>
      <c r="E12" s="65"/>
      <c r="H12" s="18"/>
      <c r="I12" s="71"/>
    </row>
    <row r="13" customFormat="false" ht="15.25" hidden="false" customHeight="false" outlineLevel="0" collapsed="false">
      <c r="A13" s="72" t="s">
        <v>60</v>
      </c>
      <c r="B13" s="42" t="s">
        <v>61</v>
      </c>
      <c r="C13" s="42"/>
      <c r="D13" s="36"/>
      <c r="E13" s="73" t="s">
        <v>62</v>
      </c>
      <c r="F13" s="42" t="n">
        <v>4</v>
      </c>
      <c r="H13" s="69" t="s">
        <v>63</v>
      </c>
      <c r="I13" s="70" t="n">
        <f aca="false">IF(F90&gt;0,MAX($F$21,$F$43,$F$68,$F$90,$F$112,$F$137))</f>
        <v>47</v>
      </c>
    </row>
    <row r="14" customFormat="false" ht="12.85" hidden="false" customHeight="false" outlineLevel="0" collapsed="false">
      <c r="A14" s="72"/>
      <c r="B14" s="42" t="s">
        <v>64</v>
      </c>
      <c r="C14" s="42"/>
      <c r="D14" s="36"/>
      <c r="E14" s="73"/>
      <c r="F14" s="42" t="n">
        <v>4</v>
      </c>
    </row>
    <row r="15" customFormat="false" ht="12.85" hidden="false" customHeight="false" outlineLevel="0" collapsed="false">
      <c r="A15" s="72"/>
      <c r="B15" s="42" t="s">
        <v>65</v>
      </c>
      <c r="C15" s="42"/>
      <c r="D15" s="36"/>
      <c r="E15" s="73"/>
      <c r="F15" s="42" t="n">
        <v>4</v>
      </c>
    </row>
    <row r="16" customFormat="false" ht="12.85" hidden="false" customHeight="false" outlineLevel="0" collapsed="false">
      <c r="A16" s="72"/>
      <c r="B16" s="42" t="s">
        <v>66</v>
      </c>
      <c r="C16" s="42"/>
      <c r="D16" s="36"/>
      <c r="E16" s="73"/>
      <c r="F16" s="42" t="n">
        <v>4</v>
      </c>
    </row>
    <row r="17" customFormat="false" ht="12.85" hidden="false" customHeight="false" outlineLevel="0" collapsed="false">
      <c r="D17" s="1"/>
      <c r="E17" s="65"/>
    </row>
    <row r="18" customFormat="false" ht="12.85" hidden="false" customHeight="false" outlineLevel="0" collapsed="false">
      <c r="A18" s="74" t="s">
        <v>67</v>
      </c>
      <c r="B18" s="75" t="s">
        <v>68</v>
      </c>
      <c r="C18" s="75"/>
      <c r="D18" s="76"/>
      <c r="E18" s="77" t="s">
        <v>69</v>
      </c>
      <c r="F18" s="75" t="n">
        <v>4</v>
      </c>
    </row>
    <row r="19" customFormat="false" ht="12.85" hidden="false" customHeight="false" outlineLevel="0" collapsed="false">
      <c r="A19" s="74"/>
      <c r="B19" s="75" t="s">
        <v>70</v>
      </c>
      <c r="C19" s="75"/>
      <c r="D19" s="76"/>
      <c r="E19" s="77"/>
      <c r="F19" s="75" t="n">
        <v>4</v>
      </c>
    </row>
    <row r="21" customFormat="false" ht="17.65" hidden="false" customHeight="false" outlineLevel="0" collapsed="false">
      <c r="D21" s="78"/>
      <c r="E21" s="79"/>
      <c r="F21" s="80" t="n">
        <f aca="false">SUM(F7:F19)</f>
        <v>42</v>
      </c>
    </row>
    <row r="25" customFormat="false" ht="12.85" hidden="false" customHeight="false" outlineLevel="0" collapsed="false">
      <c r="C25" s="54" t="s">
        <v>48</v>
      </c>
    </row>
    <row r="26" customFormat="false" ht="17.65" hidden="false" customHeight="false" outlineLevel="0" collapsed="false">
      <c r="A26" s="55" t="s">
        <v>49</v>
      </c>
      <c r="B26" s="56" t="str">
        <f aca="false">IF(passo1!F20="a",passo1!B6,passo1!B11)</f>
        <v>Moreno</v>
      </c>
      <c r="C26" s="57"/>
      <c r="E26" s="58" t="s">
        <v>50</v>
      </c>
      <c r="F26" s="58"/>
    </row>
    <row r="29" customFormat="false" ht="12.85" hidden="false" customHeight="false" outlineLevel="0" collapsed="false">
      <c r="A29" s="61" t="s">
        <v>51</v>
      </c>
      <c r="B29" s="11" t="s">
        <v>52</v>
      </c>
      <c r="C29" s="11"/>
      <c r="D29" s="62"/>
      <c r="E29" s="63" t="s">
        <v>53</v>
      </c>
      <c r="F29" s="11" t="n">
        <v>5</v>
      </c>
    </row>
    <row r="30" customFormat="false" ht="12.85" hidden="false" customHeight="false" outlineLevel="0" collapsed="false">
      <c r="A30" s="61"/>
      <c r="B30" s="11" t="s">
        <v>54</v>
      </c>
      <c r="C30" s="11"/>
      <c r="D30" s="62"/>
      <c r="E30" s="63"/>
      <c r="F30" s="11" t="n">
        <v>5</v>
      </c>
    </row>
    <row r="31" customFormat="false" ht="12.85" hidden="false" customHeight="false" outlineLevel="0" collapsed="false">
      <c r="D31" s="1"/>
      <c r="E31" s="65"/>
    </row>
    <row r="32" customFormat="false" ht="12.85" hidden="false" customHeight="false" outlineLevel="0" collapsed="false">
      <c r="A32" s="67" t="s">
        <v>55</v>
      </c>
      <c r="B32" s="14" t="s">
        <v>56</v>
      </c>
      <c r="C32" s="14"/>
      <c r="D32" s="38"/>
      <c r="E32" s="68" t="s">
        <v>57</v>
      </c>
      <c r="F32" s="14" t="n">
        <v>4</v>
      </c>
    </row>
    <row r="33" customFormat="false" ht="12.85" hidden="false" customHeight="false" outlineLevel="0" collapsed="false">
      <c r="A33" s="67"/>
      <c r="B33" s="14" t="s">
        <v>58</v>
      </c>
      <c r="C33" s="14"/>
      <c r="D33" s="38"/>
      <c r="E33" s="68"/>
      <c r="F33" s="14" t="n">
        <v>4</v>
      </c>
    </row>
    <row r="34" customFormat="false" ht="12.85" hidden="false" customHeight="false" outlineLevel="0" collapsed="false">
      <c r="D34" s="1"/>
      <c r="E34" s="65"/>
    </row>
    <row r="35" customFormat="false" ht="12.85" hidden="false" customHeight="false" outlineLevel="0" collapsed="false">
      <c r="A35" s="72" t="s">
        <v>60</v>
      </c>
      <c r="B35" s="42" t="s">
        <v>61</v>
      </c>
      <c r="C35" s="42"/>
      <c r="D35" s="36"/>
      <c r="E35" s="73" t="s">
        <v>62</v>
      </c>
      <c r="F35" s="42" t="n">
        <v>5</v>
      </c>
    </row>
    <row r="36" customFormat="false" ht="12.85" hidden="false" customHeight="false" outlineLevel="0" collapsed="false">
      <c r="A36" s="72"/>
      <c r="B36" s="42" t="s">
        <v>64</v>
      </c>
      <c r="C36" s="42"/>
      <c r="D36" s="36"/>
      <c r="E36" s="73"/>
      <c r="F36" s="42" t="n">
        <v>4</v>
      </c>
    </row>
    <row r="37" customFormat="false" ht="12.85" hidden="false" customHeight="false" outlineLevel="0" collapsed="false">
      <c r="A37" s="72"/>
      <c r="B37" s="42" t="s">
        <v>65</v>
      </c>
      <c r="C37" s="42"/>
      <c r="D37" s="36"/>
      <c r="E37" s="73"/>
      <c r="F37" s="42" t="n">
        <v>4</v>
      </c>
    </row>
    <row r="38" customFormat="false" ht="12.85" hidden="false" customHeight="false" outlineLevel="0" collapsed="false">
      <c r="A38" s="72"/>
      <c r="B38" s="42" t="s">
        <v>66</v>
      </c>
      <c r="C38" s="42"/>
      <c r="D38" s="36"/>
      <c r="E38" s="73"/>
      <c r="F38" s="42" t="n">
        <v>4</v>
      </c>
    </row>
    <row r="39" customFormat="false" ht="12.85" hidden="false" customHeight="false" outlineLevel="0" collapsed="false">
      <c r="D39" s="1"/>
      <c r="E39" s="65"/>
    </row>
    <row r="40" customFormat="false" ht="12.85" hidden="false" customHeight="false" outlineLevel="0" collapsed="false">
      <c r="A40" s="74" t="s">
        <v>67</v>
      </c>
      <c r="B40" s="75" t="s">
        <v>68</v>
      </c>
      <c r="C40" s="75"/>
      <c r="D40" s="76"/>
      <c r="E40" s="77" t="s">
        <v>69</v>
      </c>
      <c r="F40" s="75" t="n">
        <v>4</v>
      </c>
    </row>
    <row r="41" customFormat="false" ht="12.85" hidden="false" customHeight="false" outlineLevel="0" collapsed="false">
      <c r="A41" s="74"/>
      <c r="B41" s="75" t="s">
        <v>70</v>
      </c>
      <c r="C41" s="75"/>
      <c r="D41" s="76"/>
      <c r="E41" s="77"/>
      <c r="F41" s="75" t="n">
        <v>5</v>
      </c>
    </row>
    <row r="43" customFormat="false" ht="17.65" hidden="false" customHeight="false" outlineLevel="0" collapsed="false">
      <c r="D43" s="78"/>
      <c r="E43" s="79"/>
      <c r="F43" s="80" t="n">
        <f aca="false">SUM(F29:F41)</f>
        <v>44</v>
      </c>
    </row>
    <row r="50" customFormat="false" ht="12.85" hidden="false" customHeight="false" outlineLevel="0" collapsed="false">
      <c r="C50" s="54" t="s">
        <v>48</v>
      </c>
    </row>
    <row r="51" customFormat="false" ht="17.65" hidden="false" customHeight="false" outlineLevel="0" collapsed="false">
      <c r="A51" s="55" t="s">
        <v>49</v>
      </c>
      <c r="B51" s="56" t="str">
        <f aca="false">IF(passo1!F20="a",passo1!B7,passo1!B12)</f>
        <v>Vanessa</v>
      </c>
      <c r="C51" s="57"/>
      <c r="E51" s="58" t="s">
        <v>50</v>
      </c>
      <c r="F51" s="58"/>
    </row>
    <row r="54" customFormat="false" ht="12.85" hidden="false" customHeight="false" outlineLevel="0" collapsed="false">
      <c r="A54" s="61" t="s">
        <v>51</v>
      </c>
      <c r="B54" s="11" t="s">
        <v>52</v>
      </c>
      <c r="C54" s="11"/>
      <c r="D54" s="62"/>
      <c r="E54" s="63" t="s">
        <v>53</v>
      </c>
      <c r="F54" s="11" t="n">
        <v>4</v>
      </c>
    </row>
    <row r="55" customFormat="false" ht="12.85" hidden="false" customHeight="false" outlineLevel="0" collapsed="false">
      <c r="A55" s="61"/>
      <c r="B55" s="11" t="s">
        <v>54</v>
      </c>
      <c r="C55" s="11"/>
      <c r="D55" s="62"/>
      <c r="E55" s="63"/>
      <c r="F55" s="11" t="n">
        <v>4</v>
      </c>
    </row>
    <row r="56" customFormat="false" ht="12.85" hidden="false" customHeight="false" outlineLevel="0" collapsed="false">
      <c r="D56" s="1"/>
      <c r="E56" s="65"/>
    </row>
    <row r="57" customFormat="false" ht="12.85" hidden="false" customHeight="false" outlineLevel="0" collapsed="false">
      <c r="A57" s="67" t="s">
        <v>55</v>
      </c>
      <c r="B57" s="14" t="s">
        <v>56</v>
      </c>
      <c r="C57" s="14"/>
      <c r="D57" s="38"/>
      <c r="E57" s="68" t="s">
        <v>57</v>
      </c>
      <c r="F57" s="14" t="n">
        <v>5</v>
      </c>
    </row>
    <row r="58" customFormat="false" ht="12.85" hidden="false" customHeight="false" outlineLevel="0" collapsed="false">
      <c r="A58" s="67"/>
      <c r="B58" s="14" t="s">
        <v>58</v>
      </c>
      <c r="C58" s="14"/>
      <c r="D58" s="38"/>
      <c r="E58" s="68"/>
      <c r="F58" s="14" t="n">
        <v>5</v>
      </c>
    </row>
    <row r="59" customFormat="false" ht="12.85" hidden="false" customHeight="false" outlineLevel="0" collapsed="false">
      <c r="D59" s="1"/>
      <c r="E59" s="65"/>
    </row>
    <row r="60" customFormat="false" ht="12.85" hidden="false" customHeight="false" outlineLevel="0" collapsed="false">
      <c r="A60" s="72" t="s">
        <v>60</v>
      </c>
      <c r="B60" s="42" t="s">
        <v>61</v>
      </c>
      <c r="C60" s="42"/>
      <c r="D60" s="36"/>
      <c r="E60" s="73" t="s">
        <v>62</v>
      </c>
      <c r="F60" s="42" t="n">
        <v>4</v>
      </c>
    </row>
    <row r="61" customFormat="false" ht="12.85" hidden="false" customHeight="false" outlineLevel="0" collapsed="false">
      <c r="A61" s="72"/>
      <c r="B61" s="42" t="s">
        <v>64</v>
      </c>
      <c r="C61" s="42"/>
      <c r="D61" s="36"/>
      <c r="E61" s="73"/>
      <c r="F61" s="42" t="n">
        <v>5</v>
      </c>
    </row>
    <row r="62" customFormat="false" ht="12.85" hidden="false" customHeight="false" outlineLevel="0" collapsed="false">
      <c r="A62" s="72"/>
      <c r="B62" s="42" t="s">
        <v>65</v>
      </c>
      <c r="C62" s="42"/>
      <c r="D62" s="36"/>
      <c r="E62" s="73"/>
      <c r="F62" s="42" t="n">
        <v>5</v>
      </c>
    </row>
    <row r="63" customFormat="false" ht="12.85" hidden="false" customHeight="false" outlineLevel="0" collapsed="false">
      <c r="A63" s="72"/>
      <c r="B63" s="42" t="s">
        <v>66</v>
      </c>
      <c r="C63" s="42"/>
      <c r="D63" s="36"/>
      <c r="E63" s="73"/>
      <c r="F63" s="42" t="n">
        <v>5</v>
      </c>
    </row>
    <row r="64" customFormat="false" ht="12.85" hidden="false" customHeight="false" outlineLevel="0" collapsed="false">
      <c r="D64" s="1"/>
      <c r="E64" s="65"/>
    </row>
    <row r="65" customFormat="false" ht="12.85" hidden="false" customHeight="false" outlineLevel="0" collapsed="false">
      <c r="A65" s="74" t="s">
        <v>67</v>
      </c>
      <c r="B65" s="75" t="s">
        <v>68</v>
      </c>
      <c r="C65" s="75"/>
      <c r="D65" s="76"/>
      <c r="E65" s="77" t="s">
        <v>69</v>
      </c>
      <c r="F65" s="75" t="n">
        <v>5</v>
      </c>
    </row>
    <row r="66" customFormat="false" ht="12.85" hidden="false" customHeight="false" outlineLevel="0" collapsed="false">
      <c r="A66" s="74"/>
      <c r="B66" s="75" t="s">
        <v>70</v>
      </c>
      <c r="C66" s="75"/>
      <c r="D66" s="76"/>
      <c r="E66" s="77"/>
      <c r="F66" s="75" t="n">
        <v>5</v>
      </c>
    </row>
    <row r="68" customFormat="false" ht="17.65" hidden="false" customHeight="false" outlineLevel="0" collapsed="false">
      <c r="D68" s="78"/>
      <c r="E68" s="79"/>
      <c r="F68" s="80" t="n">
        <f aca="false">SUM(F54:F66)</f>
        <v>47</v>
      </c>
    </row>
    <row r="72" customFormat="false" ht="12.85" hidden="false" customHeight="false" outlineLevel="0" collapsed="false">
      <c r="C72" s="54" t="s">
        <v>48</v>
      </c>
    </row>
    <row r="73" customFormat="false" ht="17.65" hidden="false" customHeight="false" outlineLevel="0" collapsed="false">
      <c r="A73" s="55" t="s">
        <v>49</v>
      </c>
      <c r="B73" s="56" t="str">
        <f aca="false">IF(passo1!F20="a",passo1!B10,passo1!B5)</f>
        <v>Giorgio </v>
      </c>
      <c r="C73" s="57"/>
      <c r="E73" s="58" t="s">
        <v>50</v>
      </c>
      <c r="F73" s="58"/>
    </row>
    <row r="76" customFormat="false" ht="12.85" hidden="false" customHeight="false" outlineLevel="0" collapsed="false">
      <c r="A76" s="61" t="s">
        <v>51</v>
      </c>
      <c r="B76" s="11" t="s">
        <v>52</v>
      </c>
      <c r="C76" s="11"/>
      <c r="D76" s="62"/>
      <c r="E76" s="63" t="s">
        <v>53</v>
      </c>
      <c r="F76" s="11" t="n">
        <v>4</v>
      </c>
    </row>
    <row r="77" customFormat="false" ht="12.85" hidden="false" customHeight="false" outlineLevel="0" collapsed="false">
      <c r="A77" s="61"/>
      <c r="B77" s="11" t="s">
        <v>54</v>
      </c>
      <c r="C77" s="11"/>
      <c r="D77" s="62"/>
      <c r="E77" s="63"/>
      <c r="F77" s="11" t="n">
        <v>4</v>
      </c>
    </row>
    <row r="78" customFormat="false" ht="12.85" hidden="false" customHeight="false" outlineLevel="0" collapsed="false">
      <c r="D78" s="1"/>
      <c r="E78" s="65"/>
    </row>
    <row r="79" customFormat="false" ht="12.85" hidden="false" customHeight="false" outlineLevel="0" collapsed="false">
      <c r="A79" s="67" t="s">
        <v>55</v>
      </c>
      <c r="B79" s="14" t="s">
        <v>56</v>
      </c>
      <c r="C79" s="14"/>
      <c r="D79" s="38"/>
      <c r="E79" s="68" t="s">
        <v>57</v>
      </c>
      <c r="F79" s="14" t="n">
        <v>4</v>
      </c>
    </row>
    <row r="80" customFormat="false" ht="12.85" hidden="false" customHeight="false" outlineLevel="0" collapsed="false">
      <c r="A80" s="67"/>
      <c r="B80" s="14" t="s">
        <v>58</v>
      </c>
      <c r="C80" s="14"/>
      <c r="D80" s="1"/>
      <c r="E80" s="68"/>
      <c r="F80" s="14" t="n">
        <v>5</v>
      </c>
    </row>
    <row r="81" customFormat="false" ht="12.85" hidden="false" customHeight="false" outlineLevel="0" collapsed="false">
      <c r="D81" s="1"/>
      <c r="E81" s="65"/>
    </row>
    <row r="82" customFormat="false" ht="12.85" hidden="false" customHeight="false" outlineLevel="0" collapsed="false">
      <c r="A82" s="72" t="s">
        <v>60</v>
      </c>
      <c r="B82" s="42" t="s">
        <v>61</v>
      </c>
      <c r="C82" s="42"/>
      <c r="D82" s="36"/>
      <c r="E82" s="73" t="s">
        <v>62</v>
      </c>
      <c r="F82" s="42" t="n">
        <v>4</v>
      </c>
    </row>
    <row r="83" customFormat="false" ht="12.85" hidden="false" customHeight="false" outlineLevel="0" collapsed="false">
      <c r="A83" s="72"/>
      <c r="B83" s="42" t="s">
        <v>64</v>
      </c>
      <c r="C83" s="42"/>
      <c r="D83" s="36"/>
      <c r="E83" s="73"/>
      <c r="F83" s="42" t="n">
        <v>5</v>
      </c>
    </row>
    <row r="84" customFormat="false" ht="12.85" hidden="false" customHeight="false" outlineLevel="0" collapsed="false">
      <c r="A84" s="72"/>
      <c r="B84" s="42" t="s">
        <v>65</v>
      </c>
      <c r="C84" s="42"/>
      <c r="D84" s="36"/>
      <c r="E84" s="73"/>
      <c r="F84" s="42" t="n">
        <v>5</v>
      </c>
    </row>
    <row r="85" customFormat="false" ht="12.85" hidden="false" customHeight="false" outlineLevel="0" collapsed="false">
      <c r="A85" s="72"/>
      <c r="B85" s="42" t="s">
        <v>66</v>
      </c>
      <c r="C85" s="42"/>
      <c r="D85" s="36"/>
      <c r="E85" s="73"/>
      <c r="F85" s="42" t="n">
        <v>4</v>
      </c>
    </row>
    <row r="86" customFormat="false" ht="12.85" hidden="false" customHeight="false" outlineLevel="0" collapsed="false">
      <c r="D86" s="1"/>
      <c r="E86" s="65"/>
    </row>
    <row r="87" customFormat="false" ht="12.85" hidden="false" customHeight="false" outlineLevel="0" collapsed="false">
      <c r="A87" s="74" t="s">
        <v>67</v>
      </c>
      <c r="B87" s="75" t="s">
        <v>68</v>
      </c>
      <c r="C87" s="75"/>
      <c r="D87" s="76"/>
      <c r="E87" s="77" t="s">
        <v>69</v>
      </c>
      <c r="F87" s="75" t="n">
        <v>4</v>
      </c>
    </row>
    <row r="88" customFormat="false" ht="12.85" hidden="false" customHeight="false" outlineLevel="0" collapsed="false">
      <c r="A88" s="74"/>
      <c r="B88" s="75" t="s">
        <v>70</v>
      </c>
      <c r="C88" s="75"/>
      <c r="D88" s="76"/>
      <c r="E88" s="77"/>
      <c r="F88" s="75" t="n">
        <v>5</v>
      </c>
    </row>
    <row r="90" customFormat="false" ht="17.65" hidden="false" customHeight="false" outlineLevel="0" collapsed="false">
      <c r="D90" s="78"/>
      <c r="E90" s="79"/>
      <c r="F90" s="80" t="n">
        <f aca="false">SUM(F76:F88)</f>
        <v>44</v>
      </c>
    </row>
    <row r="94" customFormat="false" ht="12.85" hidden="false" customHeight="false" outlineLevel="0" collapsed="false">
      <c r="C94" s="54" t="s">
        <v>48</v>
      </c>
    </row>
    <row r="95" customFormat="false" ht="17.65" hidden="false" customHeight="false" outlineLevel="0" collapsed="false">
      <c r="A95" s="55" t="s">
        <v>49</v>
      </c>
      <c r="B95" s="56" t="str">
        <f aca="false">IF(passo1!F20="a",passo1!B11,passo1!B6)</f>
        <v>Renzo </v>
      </c>
      <c r="C95" s="57"/>
      <c r="E95" s="58" t="s">
        <v>50</v>
      </c>
      <c r="F95" s="58"/>
    </row>
    <row r="98" customFormat="false" ht="12.85" hidden="false" customHeight="false" outlineLevel="0" collapsed="false">
      <c r="A98" s="61" t="s">
        <v>51</v>
      </c>
      <c r="B98" s="11" t="s">
        <v>52</v>
      </c>
      <c r="C98" s="11"/>
      <c r="D98" s="62"/>
      <c r="E98" s="63" t="s">
        <v>53</v>
      </c>
      <c r="F98" s="11" t="n">
        <v>4</v>
      </c>
    </row>
    <row r="99" customFormat="false" ht="12.85" hidden="false" customHeight="false" outlineLevel="0" collapsed="false">
      <c r="A99" s="61"/>
      <c r="B99" s="11" t="s">
        <v>54</v>
      </c>
      <c r="C99" s="11"/>
      <c r="D99" s="62"/>
      <c r="E99" s="63"/>
      <c r="F99" s="11" t="n">
        <v>4</v>
      </c>
    </row>
    <row r="100" customFormat="false" ht="12.85" hidden="false" customHeight="false" outlineLevel="0" collapsed="false">
      <c r="D100" s="1"/>
      <c r="E100" s="65"/>
    </row>
    <row r="101" customFormat="false" ht="12.85" hidden="false" customHeight="false" outlineLevel="0" collapsed="false">
      <c r="A101" s="67" t="s">
        <v>55</v>
      </c>
      <c r="B101" s="14" t="s">
        <v>56</v>
      </c>
      <c r="C101" s="14"/>
      <c r="D101" s="38"/>
      <c r="E101" s="68" t="s">
        <v>57</v>
      </c>
      <c r="F101" s="14" t="n">
        <v>4</v>
      </c>
    </row>
    <row r="102" customFormat="false" ht="12.85" hidden="false" customHeight="false" outlineLevel="0" collapsed="false">
      <c r="A102" s="67"/>
      <c r="B102" s="14" t="s">
        <v>58</v>
      </c>
      <c r="C102" s="14"/>
      <c r="D102" s="38"/>
      <c r="E102" s="68"/>
      <c r="F102" s="14" t="n">
        <v>4</v>
      </c>
    </row>
    <row r="103" customFormat="false" ht="12.85" hidden="false" customHeight="false" outlineLevel="0" collapsed="false">
      <c r="D103" s="1"/>
      <c r="E103" s="65"/>
    </row>
    <row r="104" customFormat="false" ht="12.85" hidden="false" customHeight="false" outlineLevel="0" collapsed="false">
      <c r="A104" s="72" t="s">
        <v>60</v>
      </c>
      <c r="B104" s="42" t="s">
        <v>61</v>
      </c>
      <c r="C104" s="42"/>
      <c r="D104" s="36"/>
      <c r="E104" s="73" t="s">
        <v>62</v>
      </c>
      <c r="F104" s="42" t="n">
        <v>4</v>
      </c>
    </row>
    <row r="105" customFormat="false" ht="12.85" hidden="false" customHeight="false" outlineLevel="0" collapsed="false">
      <c r="A105" s="72"/>
      <c r="B105" s="42" t="s">
        <v>64</v>
      </c>
      <c r="C105" s="42"/>
      <c r="D105" s="36"/>
      <c r="E105" s="73"/>
      <c r="F105" s="42" t="n">
        <v>4</v>
      </c>
    </row>
    <row r="106" customFormat="false" ht="12.85" hidden="false" customHeight="false" outlineLevel="0" collapsed="false">
      <c r="A106" s="72"/>
      <c r="B106" s="42" t="s">
        <v>65</v>
      </c>
      <c r="C106" s="42"/>
      <c r="D106" s="36"/>
      <c r="E106" s="73"/>
      <c r="F106" s="42" t="n">
        <v>4</v>
      </c>
    </row>
    <row r="107" customFormat="false" ht="12.85" hidden="false" customHeight="false" outlineLevel="0" collapsed="false">
      <c r="A107" s="72"/>
      <c r="B107" s="42" t="s">
        <v>66</v>
      </c>
      <c r="C107" s="42"/>
      <c r="D107" s="36"/>
      <c r="E107" s="73"/>
      <c r="F107" s="42" t="n">
        <v>4</v>
      </c>
    </row>
    <row r="108" customFormat="false" ht="12.85" hidden="false" customHeight="false" outlineLevel="0" collapsed="false">
      <c r="D108" s="1"/>
      <c r="E108" s="65"/>
    </row>
    <row r="109" customFormat="false" ht="12.85" hidden="false" customHeight="false" outlineLevel="0" collapsed="false">
      <c r="A109" s="74" t="s">
        <v>67</v>
      </c>
      <c r="B109" s="75" t="s">
        <v>68</v>
      </c>
      <c r="C109" s="75"/>
      <c r="D109" s="76"/>
      <c r="E109" s="77" t="s">
        <v>69</v>
      </c>
      <c r="F109" s="75" t="n">
        <v>4</v>
      </c>
    </row>
    <row r="110" customFormat="false" ht="12.85" hidden="false" customHeight="false" outlineLevel="0" collapsed="false">
      <c r="A110" s="74"/>
      <c r="B110" s="75" t="s">
        <v>70</v>
      </c>
      <c r="C110" s="75"/>
      <c r="D110" s="76"/>
      <c r="E110" s="77"/>
      <c r="F110" s="75" t="n">
        <v>4</v>
      </c>
    </row>
    <row r="112" customFormat="false" ht="17.65" hidden="false" customHeight="false" outlineLevel="0" collapsed="false">
      <c r="D112" s="78"/>
      <c r="E112" s="79"/>
      <c r="F112" s="80" t="n">
        <f aca="false">SUM(F98:F110)</f>
        <v>40</v>
      </c>
    </row>
    <row r="119" customFormat="false" ht="12.85" hidden="false" customHeight="false" outlineLevel="0" collapsed="false">
      <c r="C119" s="54" t="s">
        <v>48</v>
      </c>
    </row>
    <row r="120" customFormat="false" ht="17.65" hidden="false" customHeight="false" outlineLevel="0" collapsed="false">
      <c r="A120" s="55" t="s">
        <v>49</v>
      </c>
      <c r="B120" s="56" t="str">
        <f aca="false">IF(passo1!F20="a",passo1!B12,passo1!B7)</f>
        <v>Paolo</v>
      </c>
      <c r="C120" s="57"/>
      <c r="E120" s="58" t="s">
        <v>50</v>
      </c>
      <c r="F120" s="58"/>
    </row>
    <row r="123" customFormat="false" ht="12.85" hidden="false" customHeight="false" outlineLevel="0" collapsed="false">
      <c r="A123" s="61" t="s">
        <v>51</v>
      </c>
      <c r="B123" s="11" t="s">
        <v>52</v>
      </c>
      <c r="C123" s="11"/>
      <c r="D123" s="62"/>
      <c r="E123" s="63" t="s">
        <v>53</v>
      </c>
      <c r="F123" s="11" t="n">
        <v>4</v>
      </c>
    </row>
    <row r="124" customFormat="false" ht="12.85" hidden="false" customHeight="false" outlineLevel="0" collapsed="false">
      <c r="A124" s="61"/>
      <c r="B124" s="11" t="s">
        <v>54</v>
      </c>
      <c r="C124" s="11"/>
      <c r="D124" s="62"/>
      <c r="E124" s="63"/>
      <c r="F124" s="11" t="n">
        <v>4</v>
      </c>
    </row>
    <row r="125" customFormat="false" ht="12.85" hidden="false" customHeight="false" outlineLevel="0" collapsed="false">
      <c r="D125" s="1"/>
      <c r="E125" s="65"/>
    </row>
    <row r="126" customFormat="false" ht="12.85" hidden="false" customHeight="false" outlineLevel="0" collapsed="false">
      <c r="A126" s="67" t="s">
        <v>55</v>
      </c>
      <c r="B126" s="14" t="s">
        <v>56</v>
      </c>
      <c r="C126" s="14"/>
      <c r="D126" s="38"/>
      <c r="E126" s="68" t="s">
        <v>57</v>
      </c>
      <c r="F126" s="14" t="n">
        <v>5</v>
      </c>
    </row>
    <row r="127" customFormat="false" ht="12.85" hidden="false" customHeight="false" outlineLevel="0" collapsed="false">
      <c r="A127" s="67"/>
      <c r="B127" s="14" t="s">
        <v>58</v>
      </c>
      <c r="C127" s="14"/>
      <c r="D127" s="38"/>
      <c r="E127" s="68"/>
      <c r="F127" s="14" t="n">
        <v>4</v>
      </c>
    </row>
    <row r="128" customFormat="false" ht="12.85" hidden="false" customHeight="false" outlineLevel="0" collapsed="false">
      <c r="D128" s="1"/>
      <c r="E128" s="65"/>
    </row>
    <row r="129" customFormat="false" ht="12.85" hidden="false" customHeight="false" outlineLevel="0" collapsed="false">
      <c r="A129" s="72" t="s">
        <v>60</v>
      </c>
      <c r="B129" s="42" t="s">
        <v>61</v>
      </c>
      <c r="C129" s="42"/>
      <c r="D129" s="36"/>
      <c r="E129" s="73" t="s">
        <v>62</v>
      </c>
      <c r="F129" s="42" t="n">
        <v>5</v>
      </c>
    </row>
    <row r="130" customFormat="false" ht="12.85" hidden="false" customHeight="false" outlineLevel="0" collapsed="false">
      <c r="A130" s="72"/>
      <c r="B130" s="42" t="s">
        <v>64</v>
      </c>
      <c r="C130" s="42"/>
      <c r="D130" s="36"/>
      <c r="E130" s="73"/>
      <c r="F130" s="42" t="n">
        <v>5</v>
      </c>
    </row>
    <row r="131" customFormat="false" ht="12.85" hidden="false" customHeight="false" outlineLevel="0" collapsed="false">
      <c r="A131" s="72"/>
      <c r="B131" s="42" t="s">
        <v>65</v>
      </c>
      <c r="C131" s="42"/>
      <c r="D131" s="36"/>
      <c r="E131" s="73"/>
      <c r="F131" s="42" t="n">
        <v>5</v>
      </c>
    </row>
    <row r="132" customFormat="false" ht="12.85" hidden="false" customHeight="false" outlineLevel="0" collapsed="false">
      <c r="A132" s="72"/>
      <c r="B132" s="42" t="s">
        <v>66</v>
      </c>
      <c r="C132" s="42"/>
      <c r="D132" s="36"/>
      <c r="E132" s="73"/>
      <c r="F132" s="42" t="n">
        <v>4</v>
      </c>
    </row>
    <row r="133" customFormat="false" ht="12.85" hidden="false" customHeight="false" outlineLevel="0" collapsed="false">
      <c r="D133" s="1"/>
      <c r="E133" s="65"/>
    </row>
    <row r="134" customFormat="false" ht="12.85" hidden="false" customHeight="false" outlineLevel="0" collapsed="false">
      <c r="A134" s="74" t="s">
        <v>67</v>
      </c>
      <c r="B134" s="75" t="s">
        <v>68</v>
      </c>
      <c r="C134" s="75"/>
      <c r="D134" s="76"/>
      <c r="E134" s="77" t="s">
        <v>69</v>
      </c>
      <c r="F134" s="75" t="n">
        <v>5</v>
      </c>
    </row>
    <row r="135" customFormat="false" ht="12.85" hidden="false" customHeight="false" outlineLevel="0" collapsed="false">
      <c r="A135" s="74"/>
      <c r="B135" s="75" t="s">
        <v>70</v>
      </c>
      <c r="C135" s="75"/>
      <c r="D135" s="76"/>
      <c r="E135" s="77"/>
      <c r="F135" s="75" t="n">
        <v>5</v>
      </c>
    </row>
    <row r="137" customFormat="false" ht="17.65" hidden="false" customHeight="false" outlineLevel="0" collapsed="false">
      <c r="D137" s="78"/>
      <c r="E137" s="79"/>
      <c r="F137" s="80" t="n">
        <f aca="false">SUM(F123:F135)</f>
        <v>46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F155" activeCellId="0" sqref="F15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7.27"/>
    <col collapsed="false" customWidth="true" hidden="false" outlineLevel="0" max="3" min="3" style="0" width="14.69"/>
    <col collapsed="false" customWidth="true" hidden="false" outlineLevel="0" max="4" min="4" style="0" width="13.69"/>
    <col collapsed="false" customWidth="true" hidden="false" outlineLevel="0" max="8" min="8" style="0" width="14.14"/>
    <col collapsed="false" customWidth="true" hidden="false" outlineLevel="0" max="9" min="9" style="0" width="19.69"/>
  </cols>
  <sheetData>
    <row r="2" customFormat="false" ht="17.65" hidden="false" customHeight="false" outlineLevel="0" collapsed="false">
      <c r="H2" s="53" t="s">
        <v>3</v>
      </c>
      <c r="I2" s="53"/>
    </row>
    <row r="3" customFormat="false" ht="12.85" hidden="false" customHeight="false" outlineLevel="0" collapsed="false">
      <c r="C3" s="54" t="s">
        <v>48</v>
      </c>
    </row>
    <row r="4" customFormat="false" ht="17.65" hidden="false" customHeight="false" outlineLevel="0" collapsed="false">
      <c r="A4" s="55" t="s">
        <v>49</v>
      </c>
      <c r="B4" s="56" t="str">
        <f aca="false">IF(passo1!F21="a",passo1!B5,passo1!B10)</f>
        <v>Kuaska</v>
      </c>
      <c r="C4" s="57"/>
      <c r="E4" s="58" t="s">
        <v>50</v>
      </c>
      <c r="F4" s="58"/>
      <c r="I4" s="59" t="n">
        <f aca="false">AVERAGE(F21,F213,F68)</f>
        <v>37.5</v>
      </c>
    </row>
    <row r="6" customFormat="false" ht="17.65" hidden="false" customHeight="false" outlineLevel="0" collapsed="false">
      <c r="H6" s="60" t="s">
        <v>37</v>
      </c>
      <c r="I6" s="60"/>
    </row>
    <row r="7" customFormat="false" ht="12.85" hidden="false" customHeight="false" outlineLevel="0" collapsed="false">
      <c r="A7" s="61" t="s">
        <v>51</v>
      </c>
      <c r="B7" s="11" t="s">
        <v>52</v>
      </c>
      <c r="C7" s="11"/>
      <c r="D7" s="62"/>
      <c r="E7" s="63" t="s">
        <v>53</v>
      </c>
      <c r="F7" s="11" t="n">
        <v>3</v>
      </c>
      <c r="H7" s="1"/>
    </row>
    <row r="8" customFormat="false" ht="15.25" hidden="false" customHeight="false" outlineLevel="0" collapsed="false">
      <c r="A8" s="61"/>
      <c r="B8" s="11" t="s">
        <v>54</v>
      </c>
      <c r="C8" s="11"/>
      <c r="D8" s="62"/>
      <c r="E8" s="63"/>
      <c r="F8" s="11" t="n">
        <v>5</v>
      </c>
      <c r="I8" s="64" t="n">
        <f aca="false">IF(F90&gt;0,((SUM($F$21,$F$43,$F$68,$F$90,$F$112,$F$137)-$I$11)-$I$13)/4)</f>
        <v>38.75</v>
      </c>
    </row>
    <row r="9" customFormat="false" ht="17.65" hidden="false" customHeight="false" outlineLevel="0" collapsed="false">
      <c r="D9" s="1"/>
      <c r="E9" s="65"/>
      <c r="H9" s="66"/>
      <c r="I9" s="66"/>
    </row>
    <row r="10" customFormat="false" ht="12.85" hidden="false" customHeight="false" outlineLevel="0" collapsed="false">
      <c r="A10" s="67" t="s">
        <v>55</v>
      </c>
      <c r="B10" s="14" t="s">
        <v>56</v>
      </c>
      <c r="C10" s="14"/>
      <c r="D10" s="38"/>
      <c r="E10" s="68" t="s">
        <v>57</v>
      </c>
      <c r="F10" s="14" t="n">
        <v>3</v>
      </c>
    </row>
    <row r="11" customFormat="false" ht="15.25" hidden="false" customHeight="false" outlineLevel="0" collapsed="false">
      <c r="A11" s="67"/>
      <c r="B11" s="14" t="s">
        <v>58</v>
      </c>
      <c r="C11" s="14"/>
      <c r="D11" s="38"/>
      <c r="E11" s="68"/>
      <c r="F11" s="14" t="n">
        <v>3</v>
      </c>
      <c r="H11" s="69" t="s">
        <v>59</v>
      </c>
      <c r="I11" s="70" t="n">
        <f aca="false">IF(F90&gt;0,MIN($F$21,$F$43,$F$68,$F$90,$F$112,$F$137))</f>
        <v>37</v>
      </c>
    </row>
    <row r="12" customFormat="false" ht="15.25" hidden="false" customHeight="false" outlineLevel="0" collapsed="false">
      <c r="D12" s="1"/>
      <c r="E12" s="65"/>
      <c r="H12" s="18"/>
      <c r="I12" s="71"/>
    </row>
    <row r="13" customFormat="false" ht="15.25" hidden="false" customHeight="false" outlineLevel="0" collapsed="false">
      <c r="A13" s="72" t="s">
        <v>60</v>
      </c>
      <c r="B13" s="42" t="s">
        <v>61</v>
      </c>
      <c r="C13" s="42"/>
      <c r="D13" s="36"/>
      <c r="E13" s="73" t="s">
        <v>62</v>
      </c>
      <c r="F13" s="42" t="n">
        <v>4</v>
      </c>
      <c r="H13" s="69" t="s">
        <v>63</v>
      </c>
      <c r="I13" s="70" t="n">
        <f aca="false">IF(F90&gt;0,MAX($F$21,$F$43,$F$68,$F$90,$F$112,$F$137))</f>
        <v>44</v>
      </c>
    </row>
    <row r="14" customFormat="false" ht="12.85" hidden="false" customHeight="false" outlineLevel="0" collapsed="false">
      <c r="A14" s="72"/>
      <c r="B14" s="42" t="s">
        <v>64</v>
      </c>
      <c r="C14" s="42"/>
      <c r="D14" s="36"/>
      <c r="E14" s="73"/>
      <c r="F14" s="42" t="n">
        <v>4</v>
      </c>
    </row>
    <row r="15" customFormat="false" ht="12.85" hidden="false" customHeight="false" outlineLevel="0" collapsed="false">
      <c r="A15" s="72"/>
      <c r="B15" s="42" t="s">
        <v>65</v>
      </c>
      <c r="C15" s="42"/>
      <c r="D15" s="36"/>
      <c r="E15" s="73"/>
      <c r="F15" s="42" t="n">
        <v>4</v>
      </c>
    </row>
    <row r="16" customFormat="false" ht="12.85" hidden="false" customHeight="false" outlineLevel="0" collapsed="false">
      <c r="A16" s="72"/>
      <c r="B16" s="42" t="s">
        <v>66</v>
      </c>
      <c r="C16" s="42"/>
      <c r="D16" s="36"/>
      <c r="E16" s="73"/>
      <c r="F16" s="42" t="n">
        <v>4</v>
      </c>
    </row>
    <row r="17" customFormat="false" ht="12.85" hidden="false" customHeight="false" outlineLevel="0" collapsed="false">
      <c r="D17" s="1"/>
      <c r="E17" s="65"/>
    </row>
    <row r="18" customFormat="false" ht="12.85" hidden="false" customHeight="false" outlineLevel="0" collapsed="false">
      <c r="A18" s="74" t="s">
        <v>67</v>
      </c>
      <c r="B18" s="75" t="s">
        <v>68</v>
      </c>
      <c r="C18" s="75"/>
      <c r="D18" s="76"/>
      <c r="E18" s="77" t="s">
        <v>69</v>
      </c>
      <c r="F18" s="75" t="n">
        <v>4</v>
      </c>
    </row>
    <row r="19" customFormat="false" ht="12.85" hidden="false" customHeight="false" outlineLevel="0" collapsed="false">
      <c r="A19" s="74"/>
      <c r="B19" s="75" t="s">
        <v>70</v>
      </c>
      <c r="C19" s="75"/>
      <c r="D19" s="76"/>
      <c r="E19" s="77"/>
      <c r="F19" s="75" t="n">
        <v>4</v>
      </c>
    </row>
    <row r="21" customFormat="false" ht="17.65" hidden="false" customHeight="false" outlineLevel="0" collapsed="false">
      <c r="D21" s="78"/>
      <c r="E21" s="79"/>
      <c r="F21" s="80" t="n">
        <f aca="false">SUM(F7:F19)</f>
        <v>38</v>
      </c>
    </row>
    <row r="25" customFormat="false" ht="12.85" hidden="false" customHeight="false" outlineLevel="0" collapsed="false">
      <c r="C25" s="54" t="s">
        <v>48</v>
      </c>
    </row>
    <row r="26" customFormat="false" ht="17.65" hidden="false" customHeight="false" outlineLevel="0" collapsed="false">
      <c r="A26" s="55" t="s">
        <v>49</v>
      </c>
      <c r="B26" s="56" t="str">
        <f aca="false">IF(passo1!F21="a",passo1!B6,passo1!B11)</f>
        <v>Moreno</v>
      </c>
      <c r="C26" s="57"/>
      <c r="E26" s="58" t="s">
        <v>50</v>
      </c>
      <c r="F26" s="58"/>
    </row>
    <row r="29" customFormat="false" ht="12.85" hidden="false" customHeight="false" outlineLevel="0" collapsed="false">
      <c r="A29" s="61" t="s">
        <v>51</v>
      </c>
      <c r="B29" s="11" t="s">
        <v>52</v>
      </c>
      <c r="C29" s="11"/>
      <c r="D29" s="62"/>
      <c r="E29" s="63" t="s">
        <v>53</v>
      </c>
      <c r="F29" s="11" t="n">
        <v>4</v>
      </c>
    </row>
    <row r="30" customFormat="false" ht="12.85" hidden="false" customHeight="false" outlineLevel="0" collapsed="false">
      <c r="A30" s="61"/>
      <c r="B30" s="11" t="s">
        <v>54</v>
      </c>
      <c r="C30" s="11"/>
      <c r="D30" s="62"/>
      <c r="E30" s="63"/>
      <c r="F30" s="11" t="n">
        <v>4</v>
      </c>
    </row>
    <row r="31" customFormat="false" ht="12.85" hidden="false" customHeight="false" outlineLevel="0" collapsed="false">
      <c r="D31" s="1"/>
      <c r="E31" s="65"/>
    </row>
    <row r="32" customFormat="false" ht="12.85" hidden="false" customHeight="false" outlineLevel="0" collapsed="false">
      <c r="A32" s="67" t="s">
        <v>55</v>
      </c>
      <c r="B32" s="14" t="s">
        <v>56</v>
      </c>
      <c r="C32" s="14"/>
      <c r="D32" s="38"/>
      <c r="E32" s="68" t="s">
        <v>57</v>
      </c>
      <c r="F32" s="14" t="n">
        <v>3</v>
      </c>
    </row>
    <row r="33" customFormat="false" ht="12.85" hidden="false" customHeight="false" outlineLevel="0" collapsed="false">
      <c r="A33" s="67"/>
      <c r="B33" s="14" t="s">
        <v>58</v>
      </c>
      <c r="C33" s="14"/>
      <c r="D33" s="38"/>
      <c r="E33" s="68"/>
      <c r="F33" s="14" t="n">
        <v>4</v>
      </c>
    </row>
    <row r="34" customFormat="false" ht="12.85" hidden="false" customHeight="false" outlineLevel="0" collapsed="false">
      <c r="D34" s="1"/>
      <c r="E34" s="65"/>
    </row>
    <row r="35" customFormat="false" ht="12.85" hidden="false" customHeight="false" outlineLevel="0" collapsed="false">
      <c r="A35" s="72" t="s">
        <v>60</v>
      </c>
      <c r="B35" s="42" t="s">
        <v>61</v>
      </c>
      <c r="C35" s="42"/>
      <c r="D35" s="36"/>
      <c r="E35" s="73" t="s">
        <v>62</v>
      </c>
      <c r="F35" s="42" t="n">
        <v>4</v>
      </c>
    </row>
    <row r="36" customFormat="false" ht="12.85" hidden="false" customHeight="false" outlineLevel="0" collapsed="false">
      <c r="A36" s="72"/>
      <c r="B36" s="42" t="s">
        <v>64</v>
      </c>
      <c r="C36" s="42"/>
      <c r="D36" s="36"/>
      <c r="E36" s="73"/>
      <c r="F36" s="42" t="n">
        <v>4</v>
      </c>
    </row>
    <row r="37" customFormat="false" ht="12.85" hidden="false" customHeight="false" outlineLevel="0" collapsed="false">
      <c r="A37" s="72"/>
      <c r="B37" s="42" t="s">
        <v>65</v>
      </c>
      <c r="C37" s="42"/>
      <c r="D37" s="36"/>
      <c r="E37" s="73"/>
      <c r="F37" s="42" t="n">
        <v>3</v>
      </c>
    </row>
    <row r="38" customFormat="false" ht="12.85" hidden="false" customHeight="false" outlineLevel="0" collapsed="false">
      <c r="A38" s="72"/>
      <c r="B38" s="42" t="s">
        <v>66</v>
      </c>
      <c r="C38" s="42"/>
      <c r="D38" s="36"/>
      <c r="E38" s="73"/>
      <c r="F38" s="42" t="n">
        <v>4</v>
      </c>
    </row>
    <row r="39" customFormat="false" ht="12.85" hidden="false" customHeight="false" outlineLevel="0" collapsed="false">
      <c r="D39" s="1"/>
      <c r="E39" s="65"/>
    </row>
    <row r="40" customFormat="false" ht="12.85" hidden="false" customHeight="false" outlineLevel="0" collapsed="false">
      <c r="A40" s="74" t="s">
        <v>67</v>
      </c>
      <c r="B40" s="75" t="s">
        <v>68</v>
      </c>
      <c r="C40" s="75"/>
      <c r="D40" s="76"/>
      <c r="E40" s="77" t="s">
        <v>69</v>
      </c>
      <c r="F40" s="75" t="n">
        <v>4</v>
      </c>
    </row>
    <row r="41" customFormat="false" ht="12.85" hidden="false" customHeight="false" outlineLevel="0" collapsed="false">
      <c r="A41" s="74"/>
      <c r="B41" s="75" t="s">
        <v>70</v>
      </c>
      <c r="C41" s="75"/>
      <c r="D41" s="76"/>
      <c r="E41" s="77"/>
      <c r="F41" s="75" t="n">
        <v>4</v>
      </c>
    </row>
    <row r="43" customFormat="false" ht="17.65" hidden="false" customHeight="false" outlineLevel="0" collapsed="false">
      <c r="D43" s="78"/>
      <c r="E43" s="79"/>
      <c r="F43" s="80" t="n">
        <f aca="false">SUM(F29:F41)</f>
        <v>38</v>
      </c>
    </row>
    <row r="50" customFormat="false" ht="12.85" hidden="false" customHeight="false" outlineLevel="0" collapsed="false">
      <c r="C50" s="54" t="s">
        <v>48</v>
      </c>
    </row>
    <row r="51" customFormat="false" ht="17.65" hidden="false" customHeight="false" outlineLevel="0" collapsed="false">
      <c r="A51" s="55" t="s">
        <v>49</v>
      </c>
      <c r="B51" s="56" t="str">
        <f aca="false">IF(passo1!F21="a",passo1!B7,passo1!B12)</f>
        <v>Vanessa</v>
      </c>
      <c r="C51" s="57"/>
      <c r="E51" s="58" t="s">
        <v>50</v>
      </c>
      <c r="F51" s="58"/>
    </row>
    <row r="54" customFormat="false" ht="12.85" hidden="false" customHeight="false" outlineLevel="0" collapsed="false">
      <c r="A54" s="61" t="s">
        <v>51</v>
      </c>
      <c r="B54" s="11" t="s">
        <v>52</v>
      </c>
      <c r="C54" s="11"/>
      <c r="D54" s="62"/>
      <c r="E54" s="63" t="s">
        <v>53</v>
      </c>
      <c r="F54" s="11" t="n">
        <v>4</v>
      </c>
    </row>
    <row r="55" customFormat="false" ht="12.85" hidden="false" customHeight="false" outlineLevel="0" collapsed="false">
      <c r="A55" s="61"/>
      <c r="B55" s="11" t="s">
        <v>54</v>
      </c>
      <c r="C55" s="11"/>
      <c r="D55" s="62"/>
      <c r="E55" s="63"/>
      <c r="F55" s="11" t="n">
        <v>3</v>
      </c>
    </row>
    <row r="56" customFormat="false" ht="12.85" hidden="false" customHeight="false" outlineLevel="0" collapsed="false">
      <c r="D56" s="1"/>
      <c r="E56" s="65"/>
    </row>
    <row r="57" customFormat="false" ht="12.85" hidden="false" customHeight="false" outlineLevel="0" collapsed="false">
      <c r="A57" s="67" t="s">
        <v>55</v>
      </c>
      <c r="B57" s="14" t="s">
        <v>56</v>
      </c>
      <c r="C57" s="14"/>
      <c r="D57" s="38"/>
      <c r="E57" s="68" t="s">
        <v>57</v>
      </c>
      <c r="F57" s="14" t="n">
        <v>4</v>
      </c>
    </row>
    <row r="58" customFormat="false" ht="12.85" hidden="false" customHeight="false" outlineLevel="0" collapsed="false">
      <c r="A58" s="67"/>
      <c r="B58" s="14" t="s">
        <v>58</v>
      </c>
      <c r="C58" s="14"/>
      <c r="D58" s="38"/>
      <c r="E58" s="68"/>
      <c r="F58" s="14" t="n">
        <v>3</v>
      </c>
    </row>
    <row r="59" customFormat="false" ht="12.85" hidden="false" customHeight="false" outlineLevel="0" collapsed="false">
      <c r="D59" s="1"/>
      <c r="E59" s="65"/>
    </row>
    <row r="60" customFormat="false" ht="12.85" hidden="false" customHeight="false" outlineLevel="0" collapsed="false">
      <c r="A60" s="72" t="s">
        <v>60</v>
      </c>
      <c r="B60" s="42" t="s">
        <v>61</v>
      </c>
      <c r="C60" s="42"/>
      <c r="D60" s="36"/>
      <c r="E60" s="73" t="s">
        <v>62</v>
      </c>
      <c r="F60" s="42" t="n">
        <v>4</v>
      </c>
    </row>
    <row r="61" customFormat="false" ht="12.85" hidden="false" customHeight="false" outlineLevel="0" collapsed="false">
      <c r="A61" s="72"/>
      <c r="B61" s="42" t="s">
        <v>64</v>
      </c>
      <c r="C61" s="42"/>
      <c r="D61" s="36"/>
      <c r="E61" s="73"/>
      <c r="F61" s="42" t="n">
        <v>4</v>
      </c>
    </row>
    <row r="62" customFormat="false" ht="12.85" hidden="false" customHeight="false" outlineLevel="0" collapsed="false">
      <c r="A62" s="72"/>
      <c r="B62" s="42" t="s">
        <v>65</v>
      </c>
      <c r="C62" s="42"/>
      <c r="D62" s="36"/>
      <c r="E62" s="73"/>
      <c r="F62" s="42" t="n">
        <v>4</v>
      </c>
    </row>
    <row r="63" customFormat="false" ht="12.85" hidden="false" customHeight="false" outlineLevel="0" collapsed="false">
      <c r="A63" s="72"/>
      <c r="B63" s="42" t="s">
        <v>66</v>
      </c>
      <c r="C63" s="42"/>
      <c r="D63" s="36"/>
      <c r="E63" s="73"/>
      <c r="F63" s="42" t="n">
        <v>4</v>
      </c>
    </row>
    <row r="64" customFormat="false" ht="12.85" hidden="false" customHeight="false" outlineLevel="0" collapsed="false">
      <c r="D64" s="1"/>
      <c r="E64" s="65"/>
    </row>
    <row r="65" customFormat="false" ht="12.85" hidden="false" customHeight="false" outlineLevel="0" collapsed="false">
      <c r="A65" s="74" t="s">
        <v>67</v>
      </c>
      <c r="B65" s="75" t="s">
        <v>68</v>
      </c>
      <c r="C65" s="75"/>
      <c r="D65" s="76"/>
      <c r="E65" s="77" t="s">
        <v>69</v>
      </c>
      <c r="F65" s="75" t="n">
        <v>4</v>
      </c>
    </row>
    <row r="66" customFormat="false" ht="12.85" hidden="false" customHeight="false" outlineLevel="0" collapsed="false">
      <c r="A66" s="74"/>
      <c r="B66" s="75" t="s">
        <v>70</v>
      </c>
      <c r="C66" s="75"/>
      <c r="D66" s="76"/>
      <c r="E66" s="77"/>
      <c r="F66" s="75" t="n">
        <v>3</v>
      </c>
    </row>
    <row r="68" customFormat="false" ht="17.65" hidden="false" customHeight="false" outlineLevel="0" collapsed="false">
      <c r="D68" s="78"/>
      <c r="E68" s="79"/>
      <c r="F68" s="80" t="n">
        <f aca="false">SUM(F54:F66)</f>
        <v>37</v>
      </c>
    </row>
    <row r="72" customFormat="false" ht="12.85" hidden="false" customHeight="false" outlineLevel="0" collapsed="false">
      <c r="C72" s="54" t="s">
        <v>48</v>
      </c>
    </row>
    <row r="73" customFormat="false" ht="17.65" hidden="false" customHeight="false" outlineLevel="0" collapsed="false">
      <c r="A73" s="55" t="s">
        <v>49</v>
      </c>
      <c r="B73" s="56" t="str">
        <f aca="false">IF(passo1!F21="a",passo1!B10,passo1!B5)</f>
        <v>Giorgio </v>
      </c>
      <c r="C73" s="57"/>
      <c r="E73" s="58" t="s">
        <v>50</v>
      </c>
      <c r="F73" s="58"/>
    </row>
    <row r="76" customFormat="false" ht="12.85" hidden="false" customHeight="false" outlineLevel="0" collapsed="false">
      <c r="A76" s="61" t="s">
        <v>51</v>
      </c>
      <c r="B76" s="11" t="s">
        <v>52</v>
      </c>
      <c r="C76" s="11"/>
      <c r="D76" s="62"/>
      <c r="E76" s="63" t="s">
        <v>53</v>
      </c>
      <c r="F76" s="11" t="n">
        <v>4</v>
      </c>
    </row>
    <row r="77" customFormat="false" ht="12.85" hidden="false" customHeight="false" outlineLevel="0" collapsed="false">
      <c r="A77" s="61"/>
      <c r="B77" s="11" t="s">
        <v>54</v>
      </c>
      <c r="C77" s="11"/>
      <c r="D77" s="62"/>
      <c r="E77" s="63"/>
      <c r="F77" s="11" t="n">
        <v>4</v>
      </c>
    </row>
    <row r="78" customFormat="false" ht="12.85" hidden="false" customHeight="false" outlineLevel="0" collapsed="false">
      <c r="D78" s="1"/>
      <c r="E78" s="65"/>
    </row>
    <row r="79" customFormat="false" ht="12.85" hidden="false" customHeight="false" outlineLevel="0" collapsed="false">
      <c r="A79" s="67" t="s">
        <v>55</v>
      </c>
      <c r="B79" s="14" t="s">
        <v>56</v>
      </c>
      <c r="C79" s="14"/>
      <c r="D79" s="38"/>
      <c r="E79" s="68" t="s">
        <v>57</v>
      </c>
      <c r="F79" s="14" t="n">
        <v>4</v>
      </c>
    </row>
    <row r="80" customFormat="false" ht="12.85" hidden="false" customHeight="false" outlineLevel="0" collapsed="false">
      <c r="A80" s="67"/>
      <c r="B80" s="14" t="s">
        <v>58</v>
      </c>
      <c r="C80" s="14"/>
      <c r="D80" s="1"/>
      <c r="E80" s="68"/>
      <c r="F80" s="14" t="n">
        <v>4</v>
      </c>
    </row>
    <row r="81" customFormat="false" ht="12.85" hidden="false" customHeight="false" outlineLevel="0" collapsed="false">
      <c r="D81" s="1"/>
      <c r="E81" s="65"/>
    </row>
    <row r="82" customFormat="false" ht="12.85" hidden="false" customHeight="false" outlineLevel="0" collapsed="false">
      <c r="A82" s="72" t="s">
        <v>60</v>
      </c>
      <c r="B82" s="42" t="s">
        <v>61</v>
      </c>
      <c r="C82" s="42"/>
      <c r="D82" s="36"/>
      <c r="E82" s="73" t="s">
        <v>62</v>
      </c>
      <c r="F82" s="42" t="n">
        <v>4</v>
      </c>
    </row>
    <row r="83" customFormat="false" ht="12.85" hidden="false" customHeight="false" outlineLevel="0" collapsed="false">
      <c r="A83" s="72"/>
      <c r="B83" s="42" t="s">
        <v>64</v>
      </c>
      <c r="C83" s="42"/>
      <c r="D83" s="36"/>
      <c r="E83" s="73"/>
      <c r="F83" s="42" t="n">
        <v>4</v>
      </c>
    </row>
    <row r="84" customFormat="false" ht="12.85" hidden="false" customHeight="false" outlineLevel="0" collapsed="false">
      <c r="A84" s="72"/>
      <c r="B84" s="42" t="s">
        <v>65</v>
      </c>
      <c r="C84" s="42"/>
      <c r="D84" s="36"/>
      <c r="E84" s="73"/>
      <c r="F84" s="42" t="n">
        <v>3</v>
      </c>
    </row>
    <row r="85" customFormat="false" ht="12.85" hidden="false" customHeight="false" outlineLevel="0" collapsed="false">
      <c r="A85" s="72"/>
      <c r="B85" s="42" t="s">
        <v>66</v>
      </c>
      <c r="C85" s="42"/>
      <c r="D85" s="36"/>
      <c r="E85" s="73"/>
      <c r="F85" s="42" t="n">
        <v>4</v>
      </c>
    </row>
    <row r="86" customFormat="false" ht="12.85" hidden="false" customHeight="false" outlineLevel="0" collapsed="false">
      <c r="D86" s="1"/>
      <c r="E86" s="65"/>
    </row>
    <row r="87" customFormat="false" ht="12.85" hidden="false" customHeight="false" outlineLevel="0" collapsed="false">
      <c r="A87" s="74" t="s">
        <v>67</v>
      </c>
      <c r="B87" s="75" t="s">
        <v>68</v>
      </c>
      <c r="C87" s="75"/>
      <c r="D87" s="76"/>
      <c r="E87" s="77" t="s">
        <v>69</v>
      </c>
      <c r="F87" s="75" t="n">
        <v>4</v>
      </c>
    </row>
    <row r="88" customFormat="false" ht="12.85" hidden="false" customHeight="false" outlineLevel="0" collapsed="false">
      <c r="A88" s="74"/>
      <c r="B88" s="75" t="s">
        <v>70</v>
      </c>
      <c r="C88" s="75"/>
      <c r="D88" s="76"/>
      <c r="E88" s="77"/>
      <c r="F88" s="75" t="n">
        <v>5</v>
      </c>
    </row>
    <row r="90" customFormat="false" ht="17.65" hidden="false" customHeight="false" outlineLevel="0" collapsed="false">
      <c r="D90" s="78"/>
      <c r="E90" s="79"/>
      <c r="F90" s="80" t="n">
        <f aca="false">SUM(F76:F88)</f>
        <v>40</v>
      </c>
    </row>
    <row r="94" customFormat="false" ht="12.85" hidden="false" customHeight="false" outlineLevel="0" collapsed="false">
      <c r="C94" s="54" t="s">
        <v>48</v>
      </c>
    </row>
    <row r="95" customFormat="false" ht="17.65" hidden="false" customHeight="false" outlineLevel="0" collapsed="false">
      <c r="A95" s="55" t="s">
        <v>49</v>
      </c>
      <c r="B95" s="56" t="str">
        <f aca="false">IF(passo1!F21="a",passo1!B11,passo1!B6)</f>
        <v>Renzo </v>
      </c>
      <c r="C95" s="57"/>
      <c r="E95" s="58" t="s">
        <v>50</v>
      </c>
      <c r="F95" s="58"/>
    </row>
    <row r="98" customFormat="false" ht="12.85" hidden="false" customHeight="false" outlineLevel="0" collapsed="false">
      <c r="A98" s="61" t="s">
        <v>51</v>
      </c>
      <c r="B98" s="11" t="s">
        <v>52</v>
      </c>
      <c r="C98" s="11"/>
      <c r="D98" s="62"/>
      <c r="E98" s="63" t="s">
        <v>53</v>
      </c>
      <c r="F98" s="11" t="n">
        <v>4</v>
      </c>
    </row>
    <row r="99" customFormat="false" ht="12.85" hidden="false" customHeight="false" outlineLevel="0" collapsed="false">
      <c r="A99" s="61"/>
      <c r="B99" s="11" t="s">
        <v>54</v>
      </c>
      <c r="C99" s="11"/>
      <c r="D99" s="62"/>
      <c r="E99" s="63"/>
      <c r="F99" s="11" t="n">
        <v>4</v>
      </c>
    </row>
    <row r="100" customFormat="false" ht="12.85" hidden="false" customHeight="false" outlineLevel="0" collapsed="false">
      <c r="D100" s="1"/>
      <c r="E100" s="65"/>
    </row>
    <row r="101" customFormat="false" ht="12.85" hidden="false" customHeight="false" outlineLevel="0" collapsed="false">
      <c r="A101" s="67" t="s">
        <v>55</v>
      </c>
      <c r="B101" s="14" t="s">
        <v>56</v>
      </c>
      <c r="C101" s="14"/>
      <c r="D101" s="38"/>
      <c r="E101" s="68" t="s">
        <v>57</v>
      </c>
      <c r="F101" s="14" t="n">
        <v>4</v>
      </c>
    </row>
    <row r="102" customFormat="false" ht="12.85" hidden="false" customHeight="false" outlineLevel="0" collapsed="false">
      <c r="A102" s="67"/>
      <c r="B102" s="14" t="s">
        <v>58</v>
      </c>
      <c r="C102" s="14"/>
      <c r="D102" s="38"/>
      <c r="E102" s="68"/>
      <c r="F102" s="14" t="n">
        <v>4</v>
      </c>
    </row>
    <row r="103" customFormat="false" ht="12.85" hidden="false" customHeight="false" outlineLevel="0" collapsed="false">
      <c r="D103" s="1"/>
      <c r="E103" s="65"/>
    </row>
    <row r="104" customFormat="false" ht="12.85" hidden="false" customHeight="false" outlineLevel="0" collapsed="false">
      <c r="A104" s="72" t="s">
        <v>60</v>
      </c>
      <c r="B104" s="42" t="s">
        <v>61</v>
      </c>
      <c r="C104" s="42"/>
      <c r="D104" s="36"/>
      <c r="E104" s="73" t="s">
        <v>62</v>
      </c>
      <c r="F104" s="42" t="n">
        <v>4</v>
      </c>
    </row>
    <row r="105" customFormat="false" ht="12.85" hidden="false" customHeight="false" outlineLevel="0" collapsed="false">
      <c r="A105" s="72"/>
      <c r="B105" s="42" t="s">
        <v>64</v>
      </c>
      <c r="C105" s="42"/>
      <c r="D105" s="36"/>
      <c r="E105" s="73"/>
      <c r="F105" s="42" t="n">
        <v>4</v>
      </c>
    </row>
    <row r="106" customFormat="false" ht="12.85" hidden="false" customHeight="false" outlineLevel="0" collapsed="false">
      <c r="A106" s="72"/>
      <c r="B106" s="42" t="s">
        <v>65</v>
      </c>
      <c r="C106" s="42"/>
      <c r="D106" s="36"/>
      <c r="E106" s="73"/>
      <c r="F106" s="42" t="n">
        <v>3</v>
      </c>
    </row>
    <row r="107" customFormat="false" ht="12.85" hidden="false" customHeight="false" outlineLevel="0" collapsed="false">
      <c r="A107" s="72"/>
      <c r="B107" s="42" t="s">
        <v>66</v>
      </c>
      <c r="C107" s="42"/>
      <c r="D107" s="36"/>
      <c r="E107" s="73"/>
      <c r="F107" s="42" t="n">
        <v>4</v>
      </c>
    </row>
    <row r="108" customFormat="false" ht="12.85" hidden="false" customHeight="false" outlineLevel="0" collapsed="false">
      <c r="D108" s="1"/>
      <c r="E108" s="65"/>
    </row>
    <row r="109" customFormat="false" ht="12.85" hidden="false" customHeight="false" outlineLevel="0" collapsed="false">
      <c r="A109" s="74" t="s">
        <v>67</v>
      </c>
      <c r="B109" s="75" t="s">
        <v>68</v>
      </c>
      <c r="C109" s="75"/>
      <c r="D109" s="76"/>
      <c r="E109" s="77" t="s">
        <v>69</v>
      </c>
      <c r="F109" s="75" t="n">
        <v>4</v>
      </c>
    </row>
    <row r="110" customFormat="false" ht="12.85" hidden="false" customHeight="false" outlineLevel="0" collapsed="false">
      <c r="A110" s="74"/>
      <c r="B110" s="75" t="s">
        <v>70</v>
      </c>
      <c r="C110" s="75"/>
      <c r="D110" s="76"/>
      <c r="E110" s="77"/>
      <c r="F110" s="75" t="n">
        <v>4</v>
      </c>
    </row>
    <row r="112" customFormat="false" ht="17.65" hidden="false" customHeight="false" outlineLevel="0" collapsed="false">
      <c r="D112" s="78"/>
      <c r="E112" s="79"/>
      <c r="F112" s="80" t="n">
        <f aca="false">SUM(F98:F110)</f>
        <v>39</v>
      </c>
    </row>
    <row r="119" customFormat="false" ht="12.85" hidden="false" customHeight="false" outlineLevel="0" collapsed="false">
      <c r="C119" s="54" t="s">
        <v>48</v>
      </c>
    </row>
    <row r="120" customFormat="false" ht="17.65" hidden="false" customHeight="false" outlineLevel="0" collapsed="false">
      <c r="A120" s="55" t="s">
        <v>49</v>
      </c>
      <c r="B120" s="56" t="str">
        <f aca="false">IF(passo1!F21="a",passo1!B12,passo1!B7)</f>
        <v>Paolo</v>
      </c>
      <c r="C120" s="57"/>
      <c r="E120" s="58" t="s">
        <v>50</v>
      </c>
      <c r="F120" s="58"/>
    </row>
    <row r="123" customFormat="false" ht="12.85" hidden="false" customHeight="false" outlineLevel="0" collapsed="false">
      <c r="A123" s="61" t="s">
        <v>51</v>
      </c>
      <c r="B123" s="11" t="s">
        <v>52</v>
      </c>
      <c r="C123" s="11"/>
      <c r="D123" s="62"/>
      <c r="E123" s="63" t="s">
        <v>53</v>
      </c>
      <c r="F123" s="11" t="n">
        <v>4</v>
      </c>
    </row>
    <row r="124" customFormat="false" ht="12.85" hidden="false" customHeight="false" outlineLevel="0" collapsed="false">
      <c r="A124" s="61"/>
      <c r="B124" s="11" t="s">
        <v>54</v>
      </c>
      <c r="C124" s="11"/>
      <c r="D124" s="62"/>
      <c r="E124" s="63"/>
      <c r="F124" s="11" t="n">
        <v>5</v>
      </c>
    </row>
    <row r="125" customFormat="false" ht="12.85" hidden="false" customHeight="false" outlineLevel="0" collapsed="false">
      <c r="D125" s="1"/>
      <c r="E125" s="65"/>
    </row>
    <row r="126" customFormat="false" ht="12.85" hidden="false" customHeight="false" outlineLevel="0" collapsed="false">
      <c r="A126" s="67" t="s">
        <v>55</v>
      </c>
      <c r="B126" s="14" t="s">
        <v>56</v>
      </c>
      <c r="C126" s="14"/>
      <c r="D126" s="38"/>
      <c r="E126" s="68" t="s">
        <v>57</v>
      </c>
      <c r="F126" s="14" t="n">
        <v>5</v>
      </c>
    </row>
    <row r="127" customFormat="false" ht="12.85" hidden="false" customHeight="false" outlineLevel="0" collapsed="false">
      <c r="A127" s="67"/>
      <c r="B127" s="14" t="s">
        <v>58</v>
      </c>
      <c r="C127" s="14"/>
      <c r="D127" s="38"/>
      <c r="E127" s="68"/>
      <c r="F127" s="14" t="n">
        <v>4</v>
      </c>
    </row>
    <row r="128" customFormat="false" ht="12.85" hidden="false" customHeight="false" outlineLevel="0" collapsed="false">
      <c r="D128" s="1"/>
      <c r="E128" s="65"/>
    </row>
    <row r="129" customFormat="false" ht="12.85" hidden="false" customHeight="false" outlineLevel="0" collapsed="false">
      <c r="A129" s="72" t="s">
        <v>60</v>
      </c>
      <c r="B129" s="42" t="s">
        <v>61</v>
      </c>
      <c r="C129" s="42"/>
      <c r="D129" s="36"/>
      <c r="E129" s="73" t="s">
        <v>62</v>
      </c>
      <c r="F129" s="42" t="n">
        <v>4</v>
      </c>
    </row>
    <row r="130" customFormat="false" ht="12.85" hidden="false" customHeight="false" outlineLevel="0" collapsed="false">
      <c r="A130" s="72"/>
      <c r="B130" s="42" t="s">
        <v>64</v>
      </c>
      <c r="C130" s="42"/>
      <c r="D130" s="36"/>
      <c r="E130" s="73"/>
      <c r="F130" s="42" t="n">
        <v>4</v>
      </c>
    </row>
    <row r="131" customFormat="false" ht="12.85" hidden="false" customHeight="false" outlineLevel="0" collapsed="false">
      <c r="A131" s="72"/>
      <c r="B131" s="42" t="s">
        <v>65</v>
      </c>
      <c r="C131" s="42"/>
      <c r="D131" s="36"/>
      <c r="E131" s="73"/>
      <c r="F131" s="42" t="n">
        <v>4</v>
      </c>
    </row>
    <row r="132" customFormat="false" ht="12.85" hidden="false" customHeight="false" outlineLevel="0" collapsed="false">
      <c r="A132" s="72"/>
      <c r="B132" s="42" t="s">
        <v>66</v>
      </c>
      <c r="C132" s="42"/>
      <c r="D132" s="36"/>
      <c r="E132" s="73"/>
      <c r="F132" s="42" t="n">
        <v>5</v>
      </c>
    </row>
    <row r="133" customFormat="false" ht="12.85" hidden="false" customHeight="false" outlineLevel="0" collapsed="false">
      <c r="D133" s="1"/>
      <c r="E133" s="65"/>
    </row>
    <row r="134" customFormat="false" ht="12.85" hidden="false" customHeight="false" outlineLevel="0" collapsed="false">
      <c r="A134" s="74" t="s">
        <v>67</v>
      </c>
      <c r="B134" s="75" t="s">
        <v>68</v>
      </c>
      <c r="C134" s="75"/>
      <c r="D134" s="76"/>
      <c r="E134" s="77" t="s">
        <v>69</v>
      </c>
      <c r="F134" s="75" t="n">
        <v>4</v>
      </c>
    </row>
    <row r="135" customFormat="false" ht="12.85" hidden="false" customHeight="false" outlineLevel="0" collapsed="false">
      <c r="A135" s="74"/>
      <c r="B135" s="75" t="s">
        <v>70</v>
      </c>
      <c r="C135" s="75"/>
      <c r="D135" s="76"/>
      <c r="E135" s="77"/>
      <c r="F135" s="75" t="n">
        <v>5</v>
      </c>
    </row>
    <row r="137" customFormat="false" ht="17.65" hidden="false" customHeight="false" outlineLevel="0" collapsed="false">
      <c r="D137" s="78"/>
      <c r="E137" s="79"/>
      <c r="F137" s="80" t="n">
        <f aca="false">SUM(F123:F135)</f>
        <v>44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F155" activeCellId="0" sqref="F15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7.27"/>
    <col collapsed="false" customWidth="true" hidden="false" outlineLevel="0" max="3" min="3" style="0" width="14.69"/>
    <col collapsed="false" customWidth="true" hidden="false" outlineLevel="0" max="4" min="4" style="0" width="13.69"/>
    <col collapsed="false" customWidth="true" hidden="false" outlineLevel="0" max="8" min="8" style="0" width="14.14"/>
    <col collapsed="false" customWidth="true" hidden="false" outlineLevel="0" max="9" min="9" style="0" width="19.69"/>
  </cols>
  <sheetData>
    <row r="2" customFormat="false" ht="17.65" hidden="false" customHeight="false" outlineLevel="0" collapsed="false">
      <c r="H2" s="53" t="s">
        <v>3</v>
      </c>
      <c r="I2" s="53"/>
    </row>
    <row r="3" customFormat="false" ht="12.85" hidden="false" customHeight="false" outlineLevel="0" collapsed="false">
      <c r="C3" s="54" t="s">
        <v>48</v>
      </c>
    </row>
    <row r="4" customFormat="false" ht="17.65" hidden="false" customHeight="false" outlineLevel="0" collapsed="false">
      <c r="A4" s="55" t="s">
        <v>49</v>
      </c>
      <c r="B4" s="56" t="str">
        <f aca="false">IF(passo1!F22="a",passo1!B5,passo1!B10)</f>
        <v>Giorgio </v>
      </c>
      <c r="C4" s="57"/>
      <c r="E4" s="58" t="s">
        <v>50</v>
      </c>
      <c r="F4" s="58"/>
      <c r="I4" s="59" t="n">
        <f aca="false">AVERAGE(F21,F223,F68)</f>
        <v>39.5</v>
      </c>
    </row>
    <row r="6" customFormat="false" ht="17.65" hidden="false" customHeight="false" outlineLevel="0" collapsed="false">
      <c r="H6" s="60" t="s">
        <v>37</v>
      </c>
      <c r="I6" s="60"/>
    </row>
    <row r="7" customFormat="false" ht="12.85" hidden="false" customHeight="false" outlineLevel="0" collapsed="false">
      <c r="A7" s="61" t="s">
        <v>51</v>
      </c>
      <c r="B7" s="11" t="s">
        <v>52</v>
      </c>
      <c r="C7" s="11"/>
      <c r="D7" s="62"/>
      <c r="E7" s="63" t="s">
        <v>53</v>
      </c>
      <c r="F7" s="11" t="n">
        <v>3</v>
      </c>
      <c r="H7" s="1"/>
    </row>
    <row r="8" customFormat="false" ht="15.25" hidden="false" customHeight="false" outlineLevel="0" collapsed="false">
      <c r="A8" s="61"/>
      <c r="B8" s="11" t="s">
        <v>54</v>
      </c>
      <c r="C8" s="11"/>
      <c r="D8" s="62"/>
      <c r="E8" s="63"/>
      <c r="F8" s="11" t="n">
        <v>3</v>
      </c>
      <c r="I8" s="64" t="n">
        <f aca="false">IF(F90&gt;0,((SUM($F$21,$F$43,$F$68,$F$90,$F$112,$F$137)-$I$11)-$I$13)/4)</f>
        <v>34.5</v>
      </c>
    </row>
    <row r="9" customFormat="false" ht="17.65" hidden="false" customHeight="false" outlineLevel="0" collapsed="false">
      <c r="D9" s="1"/>
      <c r="E9" s="65"/>
      <c r="H9" s="66"/>
      <c r="I9" s="66"/>
    </row>
    <row r="10" customFormat="false" ht="12.85" hidden="false" customHeight="false" outlineLevel="0" collapsed="false">
      <c r="A10" s="67" t="s">
        <v>55</v>
      </c>
      <c r="B10" s="14" t="s">
        <v>56</v>
      </c>
      <c r="C10" s="14"/>
      <c r="D10" s="38"/>
      <c r="E10" s="68" t="s">
        <v>57</v>
      </c>
      <c r="F10" s="14" t="n">
        <v>4</v>
      </c>
    </row>
    <row r="11" customFormat="false" ht="15.25" hidden="false" customHeight="false" outlineLevel="0" collapsed="false">
      <c r="A11" s="67"/>
      <c r="B11" s="14" t="s">
        <v>58</v>
      </c>
      <c r="C11" s="14"/>
      <c r="D11" s="38"/>
      <c r="E11" s="68"/>
      <c r="F11" s="14" t="n">
        <v>4</v>
      </c>
      <c r="H11" s="69" t="s">
        <v>59</v>
      </c>
      <c r="I11" s="70" t="n">
        <f aca="false">IF(F90&gt;0,MIN($F$21,$F$43,$F$68,$F$90,$F$112,$F$137))</f>
        <v>27</v>
      </c>
    </row>
    <row r="12" customFormat="false" ht="15.25" hidden="false" customHeight="false" outlineLevel="0" collapsed="false">
      <c r="D12" s="1"/>
      <c r="E12" s="65"/>
      <c r="H12" s="18"/>
      <c r="I12" s="71"/>
    </row>
    <row r="13" customFormat="false" ht="15.25" hidden="false" customHeight="false" outlineLevel="0" collapsed="false">
      <c r="A13" s="72" t="s">
        <v>60</v>
      </c>
      <c r="B13" s="42" t="s">
        <v>61</v>
      </c>
      <c r="C13" s="42"/>
      <c r="D13" s="36"/>
      <c r="E13" s="73" t="s">
        <v>62</v>
      </c>
      <c r="F13" s="42" t="n">
        <v>4</v>
      </c>
      <c r="H13" s="69" t="s">
        <v>63</v>
      </c>
      <c r="I13" s="70" t="n">
        <f aca="false">IF(F90&gt;0,MAX($F$21,$F$43,$F$68,$F$90,$F$112,$F$137))</f>
        <v>42</v>
      </c>
    </row>
    <row r="14" customFormat="false" ht="12.85" hidden="false" customHeight="false" outlineLevel="0" collapsed="false">
      <c r="A14" s="72"/>
      <c r="B14" s="42" t="s">
        <v>64</v>
      </c>
      <c r="C14" s="42"/>
      <c r="D14" s="36"/>
      <c r="E14" s="73"/>
      <c r="F14" s="42" t="n">
        <v>4</v>
      </c>
    </row>
    <row r="15" customFormat="false" ht="12.85" hidden="false" customHeight="false" outlineLevel="0" collapsed="false">
      <c r="A15" s="72"/>
      <c r="B15" s="42" t="s">
        <v>65</v>
      </c>
      <c r="C15" s="42"/>
      <c r="D15" s="36"/>
      <c r="E15" s="73"/>
      <c r="F15" s="42" t="n">
        <v>3</v>
      </c>
    </row>
    <row r="16" customFormat="false" ht="12.85" hidden="false" customHeight="false" outlineLevel="0" collapsed="false">
      <c r="A16" s="72"/>
      <c r="B16" s="42" t="s">
        <v>66</v>
      </c>
      <c r="C16" s="42"/>
      <c r="D16" s="36"/>
      <c r="E16" s="73"/>
      <c r="F16" s="42" t="n">
        <v>4</v>
      </c>
    </row>
    <row r="17" customFormat="false" ht="12.85" hidden="false" customHeight="false" outlineLevel="0" collapsed="false">
      <c r="D17" s="1"/>
      <c r="E17" s="65"/>
    </row>
    <row r="18" customFormat="false" ht="12.85" hidden="false" customHeight="false" outlineLevel="0" collapsed="false">
      <c r="A18" s="74" t="s">
        <v>67</v>
      </c>
      <c r="B18" s="75" t="s">
        <v>68</v>
      </c>
      <c r="C18" s="75"/>
      <c r="D18" s="76"/>
      <c r="E18" s="77" t="s">
        <v>69</v>
      </c>
      <c r="F18" s="75" t="n">
        <v>4</v>
      </c>
    </row>
    <row r="19" customFormat="false" ht="12.85" hidden="false" customHeight="false" outlineLevel="0" collapsed="false">
      <c r="A19" s="74"/>
      <c r="B19" s="75" t="s">
        <v>70</v>
      </c>
      <c r="C19" s="75"/>
      <c r="D19" s="76"/>
      <c r="E19" s="77"/>
      <c r="F19" s="75" t="n">
        <v>4</v>
      </c>
    </row>
    <row r="21" customFormat="false" ht="17.65" hidden="false" customHeight="false" outlineLevel="0" collapsed="false">
      <c r="D21" s="78"/>
      <c r="E21" s="79"/>
      <c r="F21" s="80" t="n">
        <f aca="false">SUM(F7:F19)</f>
        <v>37</v>
      </c>
    </row>
    <row r="25" customFormat="false" ht="12.85" hidden="false" customHeight="false" outlineLevel="0" collapsed="false">
      <c r="C25" s="54" t="s">
        <v>48</v>
      </c>
    </row>
    <row r="26" customFormat="false" ht="17.65" hidden="false" customHeight="false" outlineLevel="0" collapsed="false">
      <c r="A26" s="55" t="s">
        <v>49</v>
      </c>
      <c r="B26" s="56" t="str">
        <f aca="false">IF(passo1!F22="a",passo1!B6,passo1!B11)</f>
        <v>Renzo </v>
      </c>
      <c r="C26" s="57"/>
      <c r="E26" s="58" t="s">
        <v>50</v>
      </c>
      <c r="F26" s="58"/>
    </row>
    <row r="29" customFormat="false" ht="12.85" hidden="false" customHeight="false" outlineLevel="0" collapsed="false">
      <c r="A29" s="61" t="s">
        <v>51</v>
      </c>
      <c r="B29" s="11" t="s">
        <v>52</v>
      </c>
      <c r="C29" s="11"/>
      <c r="D29" s="62"/>
      <c r="E29" s="63" t="s">
        <v>53</v>
      </c>
      <c r="F29" s="11" t="n">
        <v>4</v>
      </c>
    </row>
    <row r="30" customFormat="false" ht="12.85" hidden="false" customHeight="false" outlineLevel="0" collapsed="false">
      <c r="A30" s="61"/>
      <c r="B30" s="11" t="s">
        <v>54</v>
      </c>
      <c r="C30" s="11"/>
      <c r="D30" s="62"/>
      <c r="E30" s="63"/>
      <c r="F30" s="11" t="n">
        <v>4</v>
      </c>
    </row>
    <row r="31" customFormat="false" ht="12.85" hidden="false" customHeight="false" outlineLevel="0" collapsed="false">
      <c r="D31" s="1"/>
      <c r="E31" s="65"/>
    </row>
    <row r="32" customFormat="false" ht="12.85" hidden="false" customHeight="false" outlineLevel="0" collapsed="false">
      <c r="A32" s="67" t="s">
        <v>55</v>
      </c>
      <c r="B32" s="14" t="s">
        <v>56</v>
      </c>
      <c r="C32" s="14"/>
      <c r="D32" s="38"/>
      <c r="E32" s="68" t="s">
        <v>57</v>
      </c>
      <c r="F32" s="14" t="n">
        <v>3</v>
      </c>
    </row>
    <row r="33" customFormat="false" ht="12.85" hidden="false" customHeight="false" outlineLevel="0" collapsed="false">
      <c r="A33" s="67"/>
      <c r="B33" s="14" t="s">
        <v>58</v>
      </c>
      <c r="C33" s="14"/>
      <c r="D33" s="38"/>
      <c r="E33" s="68"/>
      <c r="F33" s="14" t="n">
        <v>3</v>
      </c>
    </row>
    <row r="34" customFormat="false" ht="12.85" hidden="false" customHeight="false" outlineLevel="0" collapsed="false">
      <c r="D34" s="1"/>
      <c r="E34" s="65"/>
    </row>
    <row r="35" customFormat="false" ht="12.85" hidden="false" customHeight="false" outlineLevel="0" collapsed="false">
      <c r="A35" s="72" t="s">
        <v>60</v>
      </c>
      <c r="B35" s="42" t="s">
        <v>61</v>
      </c>
      <c r="C35" s="42"/>
      <c r="D35" s="36"/>
      <c r="E35" s="73" t="s">
        <v>62</v>
      </c>
      <c r="F35" s="42" t="n">
        <v>4</v>
      </c>
    </row>
    <row r="36" customFormat="false" ht="12.85" hidden="false" customHeight="false" outlineLevel="0" collapsed="false">
      <c r="A36" s="72"/>
      <c r="B36" s="42" t="s">
        <v>64</v>
      </c>
      <c r="C36" s="42"/>
      <c r="D36" s="36"/>
      <c r="E36" s="73"/>
      <c r="F36" s="42" t="n">
        <v>4</v>
      </c>
    </row>
    <row r="37" customFormat="false" ht="12.85" hidden="false" customHeight="false" outlineLevel="0" collapsed="false">
      <c r="A37" s="72"/>
      <c r="B37" s="42" t="s">
        <v>65</v>
      </c>
      <c r="C37" s="42"/>
      <c r="D37" s="36"/>
      <c r="E37" s="73"/>
      <c r="F37" s="42" t="n">
        <v>3</v>
      </c>
    </row>
    <row r="38" customFormat="false" ht="12.85" hidden="false" customHeight="false" outlineLevel="0" collapsed="false">
      <c r="A38" s="72"/>
      <c r="B38" s="42" t="s">
        <v>66</v>
      </c>
      <c r="C38" s="42"/>
      <c r="D38" s="36"/>
      <c r="E38" s="73"/>
      <c r="F38" s="42" t="n">
        <v>3</v>
      </c>
    </row>
    <row r="39" customFormat="false" ht="12.85" hidden="false" customHeight="false" outlineLevel="0" collapsed="false">
      <c r="D39" s="1"/>
      <c r="E39" s="65"/>
    </row>
    <row r="40" customFormat="false" ht="12.85" hidden="false" customHeight="false" outlineLevel="0" collapsed="false">
      <c r="A40" s="74" t="s">
        <v>67</v>
      </c>
      <c r="B40" s="75" t="s">
        <v>68</v>
      </c>
      <c r="C40" s="75"/>
      <c r="D40" s="76"/>
      <c r="E40" s="77" t="s">
        <v>69</v>
      </c>
      <c r="F40" s="75" t="n">
        <v>4</v>
      </c>
    </row>
    <row r="41" customFormat="false" ht="12.85" hidden="false" customHeight="false" outlineLevel="0" collapsed="false">
      <c r="A41" s="74"/>
      <c r="B41" s="75" t="s">
        <v>70</v>
      </c>
      <c r="C41" s="75"/>
      <c r="D41" s="76"/>
      <c r="E41" s="77"/>
      <c r="F41" s="75" t="n">
        <v>3</v>
      </c>
    </row>
    <row r="43" customFormat="false" ht="17.65" hidden="false" customHeight="false" outlineLevel="0" collapsed="false">
      <c r="D43" s="78"/>
      <c r="E43" s="79"/>
      <c r="F43" s="80" t="n">
        <f aca="false">SUM(F29:F41)</f>
        <v>35</v>
      </c>
    </row>
    <row r="50" customFormat="false" ht="12.85" hidden="false" customHeight="false" outlineLevel="0" collapsed="false">
      <c r="C50" s="54" t="s">
        <v>48</v>
      </c>
    </row>
    <row r="51" customFormat="false" ht="17.65" hidden="false" customHeight="false" outlineLevel="0" collapsed="false">
      <c r="A51" s="55" t="s">
        <v>49</v>
      </c>
      <c r="B51" s="56" t="str">
        <f aca="false">IF(passo1!F22="a",passo1!B7,passo1!B12)</f>
        <v>Paolo</v>
      </c>
      <c r="C51" s="57"/>
      <c r="E51" s="58" t="s">
        <v>50</v>
      </c>
      <c r="F51" s="58"/>
    </row>
    <row r="54" customFormat="false" ht="12.85" hidden="false" customHeight="false" outlineLevel="0" collapsed="false">
      <c r="A54" s="61" t="s">
        <v>51</v>
      </c>
      <c r="B54" s="11" t="s">
        <v>52</v>
      </c>
      <c r="C54" s="11"/>
      <c r="D54" s="62"/>
      <c r="E54" s="63" t="s">
        <v>53</v>
      </c>
      <c r="F54" s="11" t="n">
        <v>4</v>
      </c>
    </row>
    <row r="55" customFormat="false" ht="12.85" hidden="false" customHeight="false" outlineLevel="0" collapsed="false">
      <c r="A55" s="61"/>
      <c r="B55" s="11" t="s">
        <v>54</v>
      </c>
      <c r="C55" s="11"/>
      <c r="D55" s="62"/>
      <c r="E55" s="63"/>
      <c r="F55" s="11" t="n">
        <v>3</v>
      </c>
    </row>
    <row r="56" customFormat="false" ht="12.85" hidden="false" customHeight="false" outlineLevel="0" collapsed="false">
      <c r="D56" s="1"/>
      <c r="E56" s="65"/>
    </row>
    <row r="57" customFormat="false" ht="12.85" hidden="false" customHeight="false" outlineLevel="0" collapsed="false">
      <c r="A57" s="67" t="s">
        <v>55</v>
      </c>
      <c r="B57" s="14" t="s">
        <v>56</v>
      </c>
      <c r="C57" s="14"/>
      <c r="D57" s="38"/>
      <c r="E57" s="68" t="s">
        <v>57</v>
      </c>
      <c r="F57" s="14" t="n">
        <v>4</v>
      </c>
    </row>
    <row r="58" customFormat="false" ht="12.85" hidden="false" customHeight="false" outlineLevel="0" collapsed="false">
      <c r="A58" s="67"/>
      <c r="B58" s="14" t="s">
        <v>58</v>
      </c>
      <c r="C58" s="14"/>
      <c r="D58" s="38"/>
      <c r="E58" s="68"/>
      <c r="F58" s="14" t="n">
        <v>4</v>
      </c>
    </row>
    <row r="59" customFormat="false" ht="12.85" hidden="false" customHeight="false" outlineLevel="0" collapsed="false">
      <c r="D59" s="1"/>
      <c r="E59" s="65"/>
    </row>
    <row r="60" customFormat="false" ht="12.85" hidden="false" customHeight="false" outlineLevel="0" collapsed="false">
      <c r="A60" s="72" t="s">
        <v>60</v>
      </c>
      <c r="B60" s="42" t="s">
        <v>61</v>
      </c>
      <c r="C60" s="42"/>
      <c r="D60" s="36"/>
      <c r="E60" s="73" t="s">
        <v>62</v>
      </c>
      <c r="F60" s="42" t="n">
        <v>4</v>
      </c>
    </row>
    <row r="61" customFormat="false" ht="12.85" hidden="false" customHeight="false" outlineLevel="0" collapsed="false">
      <c r="A61" s="72"/>
      <c r="B61" s="42" t="s">
        <v>64</v>
      </c>
      <c r="C61" s="42"/>
      <c r="D61" s="36"/>
      <c r="E61" s="73"/>
      <c r="F61" s="42" t="n">
        <v>4</v>
      </c>
    </row>
    <row r="62" customFormat="false" ht="12.85" hidden="false" customHeight="false" outlineLevel="0" collapsed="false">
      <c r="A62" s="72"/>
      <c r="B62" s="42" t="s">
        <v>65</v>
      </c>
      <c r="C62" s="42"/>
      <c r="D62" s="36"/>
      <c r="E62" s="73"/>
      <c r="F62" s="42" t="n">
        <v>5</v>
      </c>
    </row>
    <row r="63" customFormat="false" ht="12.85" hidden="false" customHeight="false" outlineLevel="0" collapsed="false">
      <c r="A63" s="72"/>
      <c r="B63" s="42" t="s">
        <v>66</v>
      </c>
      <c r="C63" s="42"/>
      <c r="D63" s="36"/>
      <c r="E63" s="73"/>
      <c r="F63" s="42" t="n">
        <v>4</v>
      </c>
    </row>
    <row r="64" customFormat="false" ht="12.85" hidden="false" customHeight="false" outlineLevel="0" collapsed="false">
      <c r="D64" s="1"/>
      <c r="E64" s="65"/>
    </row>
    <row r="65" customFormat="false" ht="12.85" hidden="false" customHeight="false" outlineLevel="0" collapsed="false">
      <c r="A65" s="74" t="s">
        <v>67</v>
      </c>
      <c r="B65" s="75" t="s">
        <v>68</v>
      </c>
      <c r="C65" s="75"/>
      <c r="D65" s="76"/>
      <c r="E65" s="77" t="s">
        <v>69</v>
      </c>
      <c r="F65" s="75" t="n">
        <v>5</v>
      </c>
    </row>
    <row r="66" customFormat="false" ht="12.85" hidden="false" customHeight="false" outlineLevel="0" collapsed="false">
      <c r="A66" s="74"/>
      <c r="B66" s="75" t="s">
        <v>70</v>
      </c>
      <c r="C66" s="75"/>
      <c r="D66" s="76"/>
      <c r="E66" s="77"/>
      <c r="F66" s="75" t="n">
        <v>5</v>
      </c>
    </row>
    <row r="68" customFormat="false" ht="17.65" hidden="false" customHeight="false" outlineLevel="0" collapsed="false">
      <c r="D68" s="78"/>
      <c r="E68" s="79"/>
      <c r="F68" s="80" t="n">
        <f aca="false">SUM(F54:F66)</f>
        <v>42</v>
      </c>
    </row>
    <row r="72" customFormat="false" ht="12.85" hidden="false" customHeight="false" outlineLevel="0" collapsed="false">
      <c r="C72" s="54" t="s">
        <v>48</v>
      </c>
    </row>
    <row r="73" customFormat="false" ht="17.65" hidden="false" customHeight="false" outlineLevel="0" collapsed="false">
      <c r="A73" s="55" t="s">
        <v>49</v>
      </c>
      <c r="B73" s="56" t="str">
        <f aca="false">IF(passo1!F22="a",passo1!B10,passo1!B5)</f>
        <v>Kuaska</v>
      </c>
      <c r="C73" s="57"/>
      <c r="E73" s="58" t="s">
        <v>50</v>
      </c>
      <c r="F73" s="58"/>
    </row>
    <row r="76" customFormat="false" ht="12.85" hidden="false" customHeight="false" outlineLevel="0" collapsed="false">
      <c r="A76" s="61" t="s">
        <v>51</v>
      </c>
      <c r="B76" s="11" t="s">
        <v>52</v>
      </c>
      <c r="C76" s="11"/>
      <c r="D76" s="62"/>
      <c r="E76" s="63" t="s">
        <v>53</v>
      </c>
      <c r="F76" s="11" t="n">
        <v>4</v>
      </c>
    </row>
    <row r="77" customFormat="false" ht="12.85" hidden="false" customHeight="false" outlineLevel="0" collapsed="false">
      <c r="A77" s="61"/>
      <c r="B77" s="11" t="s">
        <v>54</v>
      </c>
      <c r="C77" s="11"/>
      <c r="D77" s="62"/>
      <c r="E77" s="63"/>
      <c r="F77" s="11" t="n">
        <v>4</v>
      </c>
    </row>
    <row r="78" customFormat="false" ht="12.85" hidden="false" customHeight="false" outlineLevel="0" collapsed="false">
      <c r="D78" s="1"/>
      <c r="E78" s="65"/>
    </row>
    <row r="79" customFormat="false" ht="12.85" hidden="false" customHeight="false" outlineLevel="0" collapsed="false">
      <c r="A79" s="67" t="s">
        <v>55</v>
      </c>
      <c r="B79" s="14" t="s">
        <v>56</v>
      </c>
      <c r="C79" s="14"/>
      <c r="D79" s="38"/>
      <c r="E79" s="68" t="s">
        <v>57</v>
      </c>
      <c r="F79" s="14" t="n">
        <v>4</v>
      </c>
    </row>
    <row r="80" customFormat="false" ht="12.85" hidden="false" customHeight="false" outlineLevel="0" collapsed="false">
      <c r="A80" s="67"/>
      <c r="B80" s="14" t="s">
        <v>58</v>
      </c>
      <c r="C80" s="14"/>
      <c r="D80" s="1"/>
      <c r="E80" s="68"/>
      <c r="F80" s="14" t="n">
        <v>3</v>
      </c>
    </row>
    <row r="81" customFormat="false" ht="12.85" hidden="false" customHeight="false" outlineLevel="0" collapsed="false">
      <c r="D81" s="1"/>
      <c r="E81" s="65"/>
    </row>
    <row r="82" customFormat="false" ht="12.85" hidden="false" customHeight="false" outlineLevel="0" collapsed="false">
      <c r="A82" s="72" t="s">
        <v>60</v>
      </c>
      <c r="B82" s="42" t="s">
        <v>61</v>
      </c>
      <c r="C82" s="42"/>
      <c r="D82" s="36"/>
      <c r="E82" s="73" t="s">
        <v>62</v>
      </c>
      <c r="F82" s="42" t="n">
        <v>3</v>
      </c>
    </row>
    <row r="83" customFormat="false" ht="12.85" hidden="false" customHeight="false" outlineLevel="0" collapsed="false">
      <c r="A83" s="72"/>
      <c r="B83" s="42" t="s">
        <v>64</v>
      </c>
      <c r="C83" s="42"/>
      <c r="D83" s="36"/>
      <c r="E83" s="73"/>
      <c r="F83" s="42" t="n">
        <v>3</v>
      </c>
    </row>
    <row r="84" customFormat="false" ht="12.85" hidden="false" customHeight="false" outlineLevel="0" collapsed="false">
      <c r="A84" s="72"/>
      <c r="B84" s="42" t="s">
        <v>65</v>
      </c>
      <c r="C84" s="42"/>
      <c r="D84" s="36"/>
      <c r="E84" s="73"/>
      <c r="F84" s="42" t="n">
        <v>3</v>
      </c>
    </row>
    <row r="85" customFormat="false" ht="12.85" hidden="false" customHeight="false" outlineLevel="0" collapsed="false">
      <c r="A85" s="72"/>
      <c r="B85" s="42" t="s">
        <v>66</v>
      </c>
      <c r="C85" s="42"/>
      <c r="D85" s="36"/>
      <c r="E85" s="73"/>
      <c r="F85" s="42" t="n">
        <v>3</v>
      </c>
    </row>
    <row r="86" customFormat="false" ht="12.85" hidden="false" customHeight="false" outlineLevel="0" collapsed="false">
      <c r="D86" s="1"/>
      <c r="E86" s="65"/>
    </row>
    <row r="87" customFormat="false" ht="12.85" hidden="false" customHeight="false" outlineLevel="0" collapsed="false">
      <c r="A87" s="74" t="s">
        <v>67</v>
      </c>
      <c r="B87" s="75" t="s">
        <v>68</v>
      </c>
      <c r="C87" s="75"/>
      <c r="D87" s="76"/>
      <c r="E87" s="77" t="s">
        <v>69</v>
      </c>
      <c r="F87" s="75" t="n">
        <v>3</v>
      </c>
    </row>
    <row r="88" customFormat="false" ht="12.85" hidden="false" customHeight="false" outlineLevel="0" collapsed="false">
      <c r="A88" s="74"/>
      <c r="B88" s="75" t="s">
        <v>70</v>
      </c>
      <c r="C88" s="75"/>
      <c r="D88" s="76"/>
      <c r="E88" s="77"/>
      <c r="F88" s="75" t="n">
        <v>4</v>
      </c>
    </row>
    <row r="90" customFormat="false" ht="17.65" hidden="false" customHeight="false" outlineLevel="0" collapsed="false">
      <c r="D90" s="78"/>
      <c r="E90" s="79"/>
      <c r="F90" s="80" t="n">
        <f aca="false">SUM(F76:F88)</f>
        <v>34</v>
      </c>
    </row>
    <row r="94" customFormat="false" ht="12.85" hidden="false" customHeight="false" outlineLevel="0" collapsed="false">
      <c r="C94" s="54" t="s">
        <v>48</v>
      </c>
    </row>
    <row r="95" customFormat="false" ht="17.65" hidden="false" customHeight="false" outlineLevel="0" collapsed="false">
      <c r="A95" s="55" t="s">
        <v>49</v>
      </c>
      <c r="B95" s="56" t="str">
        <f aca="false">IF(passo1!F22="a",passo1!B11,passo1!B6)</f>
        <v>Moreno</v>
      </c>
      <c r="C95" s="57"/>
      <c r="E95" s="58" t="s">
        <v>50</v>
      </c>
      <c r="F95" s="58"/>
    </row>
    <row r="98" customFormat="false" ht="12.85" hidden="false" customHeight="false" outlineLevel="0" collapsed="false">
      <c r="A98" s="61" t="s">
        <v>51</v>
      </c>
      <c r="B98" s="11" t="s">
        <v>52</v>
      </c>
      <c r="C98" s="11"/>
      <c r="D98" s="62"/>
      <c r="E98" s="63" t="s">
        <v>53</v>
      </c>
      <c r="F98" s="11" t="n">
        <v>4</v>
      </c>
    </row>
    <row r="99" customFormat="false" ht="12.85" hidden="false" customHeight="false" outlineLevel="0" collapsed="false">
      <c r="A99" s="61"/>
      <c r="B99" s="11" t="s">
        <v>54</v>
      </c>
      <c r="C99" s="11"/>
      <c r="D99" s="62"/>
      <c r="E99" s="63"/>
      <c r="F99" s="11" t="n">
        <v>4</v>
      </c>
    </row>
    <row r="100" customFormat="false" ht="12.85" hidden="false" customHeight="false" outlineLevel="0" collapsed="false">
      <c r="D100" s="1"/>
      <c r="E100" s="65"/>
    </row>
    <row r="101" customFormat="false" ht="12.85" hidden="false" customHeight="false" outlineLevel="0" collapsed="false">
      <c r="A101" s="67" t="s">
        <v>55</v>
      </c>
      <c r="B101" s="14" t="s">
        <v>56</v>
      </c>
      <c r="C101" s="14"/>
      <c r="D101" s="38"/>
      <c r="E101" s="68" t="s">
        <v>57</v>
      </c>
      <c r="F101" s="14" t="n">
        <v>3</v>
      </c>
    </row>
    <row r="102" customFormat="false" ht="12.85" hidden="false" customHeight="false" outlineLevel="0" collapsed="false">
      <c r="A102" s="67"/>
      <c r="B102" s="14" t="s">
        <v>58</v>
      </c>
      <c r="C102" s="14"/>
      <c r="D102" s="38"/>
      <c r="E102" s="68"/>
      <c r="F102" s="14" t="n">
        <v>3</v>
      </c>
    </row>
    <row r="103" customFormat="false" ht="12.85" hidden="false" customHeight="false" outlineLevel="0" collapsed="false">
      <c r="D103" s="1"/>
      <c r="E103" s="65"/>
    </row>
    <row r="104" customFormat="false" ht="12.85" hidden="false" customHeight="false" outlineLevel="0" collapsed="false">
      <c r="A104" s="72" t="s">
        <v>60</v>
      </c>
      <c r="B104" s="42" t="s">
        <v>61</v>
      </c>
      <c r="C104" s="42"/>
      <c r="D104" s="36"/>
      <c r="E104" s="73" t="s">
        <v>62</v>
      </c>
      <c r="F104" s="42" t="n">
        <v>3</v>
      </c>
    </row>
    <row r="105" customFormat="false" ht="12.85" hidden="false" customHeight="false" outlineLevel="0" collapsed="false">
      <c r="A105" s="72"/>
      <c r="B105" s="42" t="s">
        <v>64</v>
      </c>
      <c r="C105" s="42"/>
      <c r="D105" s="36"/>
      <c r="E105" s="73"/>
      <c r="F105" s="42" t="n">
        <v>3</v>
      </c>
    </row>
    <row r="106" customFormat="false" ht="12.85" hidden="false" customHeight="false" outlineLevel="0" collapsed="false">
      <c r="A106" s="72"/>
      <c r="B106" s="42" t="s">
        <v>65</v>
      </c>
      <c r="C106" s="42"/>
      <c r="D106" s="36"/>
      <c r="E106" s="73"/>
      <c r="F106" s="42" t="n">
        <v>3</v>
      </c>
    </row>
    <row r="107" customFormat="false" ht="12.85" hidden="false" customHeight="false" outlineLevel="0" collapsed="false">
      <c r="A107" s="72"/>
      <c r="B107" s="42" t="s">
        <v>66</v>
      </c>
      <c r="C107" s="42"/>
      <c r="D107" s="36"/>
      <c r="E107" s="73"/>
      <c r="F107" s="42" t="n">
        <v>3</v>
      </c>
    </row>
    <row r="108" customFormat="false" ht="12.85" hidden="false" customHeight="false" outlineLevel="0" collapsed="false">
      <c r="D108" s="1"/>
      <c r="E108" s="65"/>
    </row>
    <row r="109" customFormat="false" ht="12.85" hidden="false" customHeight="false" outlineLevel="0" collapsed="false">
      <c r="A109" s="74" t="s">
        <v>67</v>
      </c>
      <c r="B109" s="75" t="s">
        <v>68</v>
      </c>
      <c r="C109" s="75"/>
      <c r="D109" s="76"/>
      <c r="E109" s="77" t="s">
        <v>69</v>
      </c>
      <c r="F109" s="75" t="n">
        <v>3</v>
      </c>
    </row>
    <row r="110" customFormat="false" ht="12.85" hidden="false" customHeight="false" outlineLevel="0" collapsed="false">
      <c r="A110" s="74"/>
      <c r="B110" s="75" t="s">
        <v>70</v>
      </c>
      <c r="C110" s="75"/>
      <c r="D110" s="76"/>
      <c r="E110" s="77"/>
      <c r="F110" s="75" t="n">
        <v>3</v>
      </c>
    </row>
    <row r="112" customFormat="false" ht="17.65" hidden="false" customHeight="false" outlineLevel="0" collapsed="false">
      <c r="D112" s="78"/>
      <c r="E112" s="79"/>
      <c r="F112" s="80" t="n">
        <f aca="false">SUM(F98:F110)</f>
        <v>32</v>
      </c>
    </row>
    <row r="119" customFormat="false" ht="12.85" hidden="false" customHeight="false" outlineLevel="0" collapsed="false">
      <c r="C119" s="54" t="s">
        <v>48</v>
      </c>
    </row>
    <row r="120" customFormat="false" ht="17.65" hidden="false" customHeight="false" outlineLevel="0" collapsed="false">
      <c r="A120" s="55" t="s">
        <v>49</v>
      </c>
      <c r="B120" s="56" t="str">
        <f aca="false">IF(passo1!F22="a",passo1!B12,passo1!B7)</f>
        <v>Vanessa</v>
      </c>
      <c r="C120" s="57"/>
      <c r="E120" s="58" t="s">
        <v>50</v>
      </c>
      <c r="F120" s="58"/>
    </row>
    <row r="123" customFormat="false" ht="12.85" hidden="false" customHeight="false" outlineLevel="0" collapsed="false">
      <c r="A123" s="61" t="s">
        <v>51</v>
      </c>
      <c r="B123" s="11" t="s">
        <v>52</v>
      </c>
      <c r="C123" s="11"/>
      <c r="D123" s="62"/>
      <c r="E123" s="63" t="s">
        <v>53</v>
      </c>
      <c r="F123" s="11" t="n">
        <v>3</v>
      </c>
    </row>
    <row r="124" customFormat="false" ht="12.85" hidden="false" customHeight="false" outlineLevel="0" collapsed="false">
      <c r="A124" s="61"/>
      <c r="B124" s="11" t="s">
        <v>54</v>
      </c>
      <c r="C124" s="11"/>
      <c r="D124" s="62"/>
      <c r="E124" s="63"/>
      <c r="F124" s="11" t="n">
        <v>3</v>
      </c>
    </row>
    <row r="125" customFormat="false" ht="12.85" hidden="false" customHeight="false" outlineLevel="0" collapsed="false">
      <c r="D125" s="1"/>
      <c r="E125" s="65"/>
    </row>
    <row r="126" customFormat="false" ht="12.85" hidden="false" customHeight="false" outlineLevel="0" collapsed="false">
      <c r="A126" s="67" t="s">
        <v>55</v>
      </c>
      <c r="B126" s="14" t="s">
        <v>56</v>
      </c>
      <c r="C126" s="14"/>
      <c r="D126" s="38"/>
      <c r="E126" s="68" t="s">
        <v>57</v>
      </c>
      <c r="F126" s="14" t="n">
        <v>3</v>
      </c>
    </row>
    <row r="127" customFormat="false" ht="12.85" hidden="false" customHeight="false" outlineLevel="0" collapsed="false">
      <c r="A127" s="67"/>
      <c r="B127" s="14" t="s">
        <v>58</v>
      </c>
      <c r="C127" s="14"/>
      <c r="D127" s="38"/>
      <c r="E127" s="68"/>
      <c r="F127" s="14" t="n">
        <v>3</v>
      </c>
    </row>
    <row r="128" customFormat="false" ht="12.85" hidden="false" customHeight="false" outlineLevel="0" collapsed="false">
      <c r="D128" s="1"/>
      <c r="E128" s="65"/>
    </row>
    <row r="129" customFormat="false" ht="12.85" hidden="false" customHeight="false" outlineLevel="0" collapsed="false">
      <c r="A129" s="72" t="s">
        <v>60</v>
      </c>
      <c r="B129" s="42" t="s">
        <v>61</v>
      </c>
      <c r="C129" s="42"/>
      <c r="D129" s="36"/>
      <c r="E129" s="73" t="s">
        <v>62</v>
      </c>
      <c r="F129" s="42" t="n">
        <v>3</v>
      </c>
    </row>
    <row r="130" customFormat="false" ht="12.85" hidden="false" customHeight="false" outlineLevel="0" collapsed="false">
      <c r="A130" s="72"/>
      <c r="B130" s="42" t="s">
        <v>64</v>
      </c>
      <c r="C130" s="42"/>
      <c r="D130" s="36"/>
      <c r="E130" s="73"/>
      <c r="F130" s="42" t="n">
        <v>3</v>
      </c>
    </row>
    <row r="131" customFormat="false" ht="12.85" hidden="false" customHeight="false" outlineLevel="0" collapsed="false">
      <c r="A131" s="72"/>
      <c r="B131" s="42" t="s">
        <v>65</v>
      </c>
      <c r="C131" s="42"/>
      <c r="D131" s="36"/>
      <c r="E131" s="73"/>
      <c r="F131" s="42" t="n">
        <v>3</v>
      </c>
    </row>
    <row r="132" customFormat="false" ht="12.85" hidden="false" customHeight="false" outlineLevel="0" collapsed="false">
      <c r="A132" s="72"/>
      <c r="B132" s="42" t="s">
        <v>66</v>
      </c>
      <c r="C132" s="42"/>
      <c r="D132" s="36"/>
      <c r="E132" s="73"/>
      <c r="F132" s="42" t="n">
        <v>2</v>
      </c>
    </row>
    <row r="133" customFormat="false" ht="12.85" hidden="false" customHeight="false" outlineLevel="0" collapsed="false">
      <c r="D133" s="1"/>
      <c r="E133" s="65"/>
    </row>
    <row r="134" customFormat="false" ht="12.85" hidden="false" customHeight="false" outlineLevel="0" collapsed="false">
      <c r="A134" s="74" t="s">
        <v>67</v>
      </c>
      <c r="B134" s="75" t="s">
        <v>68</v>
      </c>
      <c r="C134" s="75"/>
      <c r="D134" s="76"/>
      <c r="E134" s="77" t="s">
        <v>69</v>
      </c>
      <c r="F134" s="75" t="n">
        <v>2</v>
      </c>
    </row>
    <row r="135" customFormat="false" ht="12.85" hidden="false" customHeight="false" outlineLevel="0" collapsed="false">
      <c r="A135" s="74"/>
      <c r="B135" s="75" t="s">
        <v>70</v>
      </c>
      <c r="C135" s="75"/>
      <c r="D135" s="76"/>
      <c r="E135" s="77"/>
      <c r="F135" s="75" t="n">
        <v>2</v>
      </c>
    </row>
    <row r="137" customFormat="false" ht="17.65" hidden="false" customHeight="false" outlineLevel="0" collapsed="false">
      <c r="D137" s="78"/>
      <c r="E137" s="79"/>
      <c r="F137" s="80" t="n">
        <f aca="false">SUM(F123:F135)</f>
        <v>27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7.27"/>
    <col collapsed="false" customWidth="true" hidden="false" outlineLevel="0" max="3" min="3" style="0" width="14.69"/>
    <col collapsed="false" customWidth="true" hidden="false" outlineLevel="0" max="4" min="4" style="0" width="13.69"/>
    <col collapsed="false" customWidth="true" hidden="false" outlineLevel="0" max="8" min="8" style="0" width="14.14"/>
    <col collapsed="false" customWidth="true" hidden="false" outlineLevel="0" max="9" min="9" style="0" width="19.69"/>
  </cols>
  <sheetData>
    <row r="2" customFormat="false" ht="17.65" hidden="false" customHeight="false" outlineLevel="0" collapsed="false">
      <c r="H2" s="53" t="s">
        <v>3</v>
      </c>
      <c r="I2" s="53"/>
    </row>
    <row r="3" customFormat="false" ht="12.85" hidden="false" customHeight="false" outlineLevel="0" collapsed="false">
      <c r="C3" s="54" t="s">
        <v>48</v>
      </c>
    </row>
    <row r="4" customFormat="false" ht="17.65" hidden="false" customHeight="false" outlineLevel="0" collapsed="false">
      <c r="A4" s="55" t="s">
        <v>49</v>
      </c>
      <c r="B4" s="56" t="str">
        <f aca="false">IF(passo1!F23="a",passo1!B5,passo1!B10)</f>
        <v>Kuaska</v>
      </c>
      <c r="C4" s="57"/>
      <c r="E4" s="58" t="s">
        <v>50</v>
      </c>
      <c r="F4" s="58"/>
      <c r="I4" s="59" t="n">
        <f aca="false">AVERAGE(F21,F233,F68)</f>
        <v>21</v>
      </c>
    </row>
    <row r="6" customFormat="false" ht="17.65" hidden="false" customHeight="false" outlineLevel="0" collapsed="false">
      <c r="H6" s="60" t="s">
        <v>37</v>
      </c>
      <c r="I6" s="60"/>
    </row>
    <row r="7" customFormat="false" ht="12.85" hidden="false" customHeight="false" outlineLevel="0" collapsed="false">
      <c r="A7" s="61" t="s">
        <v>51</v>
      </c>
      <c r="B7" s="11" t="s">
        <v>52</v>
      </c>
      <c r="C7" s="11"/>
      <c r="D7" s="62"/>
      <c r="E7" s="63" t="s">
        <v>53</v>
      </c>
      <c r="F7" s="11" t="n">
        <v>3</v>
      </c>
      <c r="H7" s="1"/>
    </row>
    <row r="8" customFormat="false" ht="15.25" hidden="false" customHeight="false" outlineLevel="0" collapsed="false">
      <c r="A8" s="61"/>
      <c r="B8" s="11" t="s">
        <v>54</v>
      </c>
      <c r="C8" s="11"/>
      <c r="D8" s="62"/>
      <c r="E8" s="63"/>
      <c r="F8" s="11" t="n">
        <v>3</v>
      </c>
      <c r="I8" s="64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1"/>
      <c r="E9" s="65"/>
      <c r="H9" s="66"/>
      <c r="I9" s="66"/>
    </row>
    <row r="10" customFormat="false" ht="12.85" hidden="false" customHeight="false" outlineLevel="0" collapsed="false">
      <c r="A10" s="67" t="s">
        <v>55</v>
      </c>
      <c r="B10" s="14" t="s">
        <v>56</v>
      </c>
      <c r="C10" s="14"/>
      <c r="D10" s="38"/>
      <c r="E10" s="68" t="s">
        <v>57</v>
      </c>
      <c r="F10" s="14" t="n">
        <v>2</v>
      </c>
    </row>
    <row r="11" customFormat="false" ht="15.25" hidden="false" customHeight="false" outlineLevel="0" collapsed="false">
      <c r="A11" s="67"/>
      <c r="B11" s="14" t="s">
        <v>58</v>
      </c>
      <c r="C11" s="14"/>
      <c r="D11" s="38"/>
      <c r="E11" s="68"/>
      <c r="F11" s="14" t="n">
        <v>2</v>
      </c>
      <c r="H11" s="69" t="s">
        <v>59</v>
      </c>
      <c r="I11" s="70" t="n">
        <f aca="false">IF(F90&gt;0,MIN($F$21,$F$43,$F$68,$F$90,$F$112,$F$137))</f>
        <v>0</v>
      </c>
    </row>
    <row r="12" customFormat="false" ht="15.25" hidden="false" customHeight="false" outlineLevel="0" collapsed="false">
      <c r="D12" s="1"/>
      <c r="E12" s="65"/>
      <c r="H12" s="18"/>
      <c r="I12" s="71"/>
    </row>
    <row r="13" customFormat="false" ht="15.25" hidden="false" customHeight="false" outlineLevel="0" collapsed="false">
      <c r="A13" s="72" t="s">
        <v>60</v>
      </c>
      <c r="B13" s="42" t="s">
        <v>61</v>
      </c>
      <c r="C13" s="42"/>
      <c r="D13" s="36"/>
      <c r="E13" s="73" t="s">
        <v>62</v>
      </c>
      <c r="F13" s="42" t="n">
        <v>2</v>
      </c>
      <c r="H13" s="69" t="s">
        <v>63</v>
      </c>
      <c r="I13" s="70" t="n">
        <f aca="false">IF(F90&gt;0,MAX($F$21,$F$43,$F$68,$F$90,$F$112,$F$137))</f>
        <v>0</v>
      </c>
    </row>
    <row r="14" customFormat="false" ht="12.85" hidden="false" customHeight="false" outlineLevel="0" collapsed="false">
      <c r="A14" s="72"/>
      <c r="B14" s="42" t="s">
        <v>64</v>
      </c>
      <c r="C14" s="42"/>
      <c r="D14" s="36"/>
      <c r="E14" s="73"/>
      <c r="F14" s="42" t="n">
        <v>2</v>
      </c>
    </row>
    <row r="15" customFormat="false" ht="12.85" hidden="false" customHeight="false" outlineLevel="0" collapsed="false">
      <c r="A15" s="72"/>
      <c r="B15" s="42" t="s">
        <v>65</v>
      </c>
      <c r="C15" s="42"/>
      <c r="D15" s="36"/>
      <c r="E15" s="73"/>
      <c r="F15" s="42" t="n">
        <v>2</v>
      </c>
    </row>
    <row r="16" customFormat="false" ht="12.85" hidden="false" customHeight="false" outlineLevel="0" collapsed="false">
      <c r="A16" s="72"/>
      <c r="B16" s="42" t="s">
        <v>66</v>
      </c>
      <c r="C16" s="42"/>
      <c r="D16" s="36"/>
      <c r="E16" s="73"/>
      <c r="F16" s="42" t="n">
        <v>2</v>
      </c>
    </row>
    <row r="17" customFormat="false" ht="12.85" hidden="false" customHeight="false" outlineLevel="0" collapsed="false">
      <c r="D17" s="1"/>
      <c r="E17" s="65"/>
    </row>
    <row r="18" customFormat="false" ht="12.85" hidden="false" customHeight="false" outlineLevel="0" collapsed="false">
      <c r="A18" s="74" t="s">
        <v>67</v>
      </c>
      <c r="B18" s="75" t="s">
        <v>68</v>
      </c>
      <c r="C18" s="75"/>
      <c r="D18" s="76"/>
      <c r="E18" s="77" t="s">
        <v>69</v>
      </c>
      <c r="F18" s="75" t="n">
        <v>2</v>
      </c>
    </row>
    <row r="19" customFormat="false" ht="12.85" hidden="false" customHeight="false" outlineLevel="0" collapsed="false">
      <c r="A19" s="74"/>
      <c r="B19" s="75" t="s">
        <v>70</v>
      </c>
      <c r="C19" s="75"/>
      <c r="D19" s="76"/>
      <c r="E19" s="77"/>
      <c r="F19" s="75" t="n">
        <v>2</v>
      </c>
    </row>
    <row r="21" customFormat="false" ht="17.65" hidden="false" customHeight="false" outlineLevel="0" collapsed="false">
      <c r="D21" s="78"/>
      <c r="E21" s="79"/>
      <c r="F21" s="80" t="n">
        <f aca="false">SUM(F7:F19)</f>
        <v>22</v>
      </c>
    </row>
    <row r="25" customFormat="false" ht="12.85" hidden="false" customHeight="false" outlineLevel="0" collapsed="false">
      <c r="C25" s="54" t="s">
        <v>48</v>
      </c>
    </row>
    <row r="26" customFormat="false" ht="17.65" hidden="false" customHeight="false" outlineLevel="0" collapsed="false">
      <c r="A26" s="55" t="s">
        <v>49</v>
      </c>
      <c r="B26" s="56" t="str">
        <f aca="false">IF(passo1!F23="a",passo1!B6,passo1!B11)</f>
        <v>Moreno</v>
      </c>
      <c r="C26" s="57"/>
      <c r="E26" s="58" t="s">
        <v>50</v>
      </c>
      <c r="F26" s="58"/>
    </row>
    <row r="29" customFormat="false" ht="12.85" hidden="false" customHeight="false" outlineLevel="0" collapsed="false">
      <c r="A29" s="61" t="s">
        <v>51</v>
      </c>
      <c r="B29" s="11" t="s">
        <v>52</v>
      </c>
      <c r="C29" s="11"/>
      <c r="D29" s="62"/>
      <c r="E29" s="63" t="s">
        <v>53</v>
      </c>
      <c r="F29" s="11" t="n">
        <v>3</v>
      </c>
    </row>
    <row r="30" customFormat="false" ht="12.85" hidden="false" customHeight="false" outlineLevel="0" collapsed="false">
      <c r="A30" s="61"/>
      <c r="B30" s="11" t="s">
        <v>54</v>
      </c>
      <c r="C30" s="11"/>
      <c r="D30" s="62"/>
      <c r="E30" s="63"/>
      <c r="F30" s="11" t="n">
        <v>3</v>
      </c>
    </row>
    <row r="31" customFormat="false" ht="12.85" hidden="false" customHeight="false" outlineLevel="0" collapsed="false">
      <c r="D31" s="1"/>
      <c r="E31" s="65"/>
    </row>
    <row r="32" customFormat="false" ht="12.85" hidden="false" customHeight="false" outlineLevel="0" collapsed="false">
      <c r="A32" s="67" t="s">
        <v>55</v>
      </c>
      <c r="B32" s="14" t="s">
        <v>56</v>
      </c>
      <c r="C32" s="14"/>
      <c r="D32" s="38"/>
      <c r="E32" s="68" t="s">
        <v>57</v>
      </c>
      <c r="F32" s="14" t="n">
        <v>2</v>
      </c>
    </row>
    <row r="33" customFormat="false" ht="12.85" hidden="false" customHeight="false" outlineLevel="0" collapsed="false">
      <c r="A33" s="67"/>
      <c r="B33" s="14" t="s">
        <v>58</v>
      </c>
      <c r="C33" s="14"/>
      <c r="D33" s="38"/>
      <c r="E33" s="68"/>
      <c r="F33" s="14" t="n">
        <v>2</v>
      </c>
    </row>
    <row r="34" customFormat="false" ht="12.85" hidden="false" customHeight="false" outlineLevel="0" collapsed="false">
      <c r="D34" s="1"/>
      <c r="E34" s="65"/>
    </row>
    <row r="35" customFormat="false" ht="12.85" hidden="false" customHeight="false" outlineLevel="0" collapsed="false">
      <c r="A35" s="72" t="s">
        <v>60</v>
      </c>
      <c r="B35" s="42" t="s">
        <v>61</v>
      </c>
      <c r="C35" s="42"/>
      <c r="D35" s="36"/>
      <c r="E35" s="73" t="s">
        <v>62</v>
      </c>
      <c r="F35" s="42" t="n">
        <v>2</v>
      </c>
    </row>
    <row r="36" customFormat="false" ht="12.85" hidden="false" customHeight="false" outlineLevel="0" collapsed="false">
      <c r="A36" s="72"/>
      <c r="B36" s="42" t="s">
        <v>64</v>
      </c>
      <c r="C36" s="42"/>
      <c r="D36" s="36"/>
      <c r="E36" s="73"/>
      <c r="F36" s="42" t="n">
        <v>2</v>
      </c>
    </row>
    <row r="37" customFormat="false" ht="12.85" hidden="false" customHeight="false" outlineLevel="0" collapsed="false">
      <c r="A37" s="72"/>
      <c r="B37" s="42" t="s">
        <v>65</v>
      </c>
      <c r="C37" s="42"/>
      <c r="D37" s="36"/>
      <c r="E37" s="73"/>
      <c r="F37" s="42" t="n">
        <v>2</v>
      </c>
    </row>
    <row r="38" customFormat="false" ht="12.85" hidden="false" customHeight="false" outlineLevel="0" collapsed="false">
      <c r="A38" s="72"/>
      <c r="B38" s="42" t="s">
        <v>66</v>
      </c>
      <c r="C38" s="42"/>
      <c r="D38" s="36"/>
      <c r="E38" s="73"/>
      <c r="F38" s="42" t="n">
        <v>2</v>
      </c>
    </row>
    <row r="39" customFormat="false" ht="12.85" hidden="false" customHeight="false" outlineLevel="0" collapsed="false">
      <c r="D39" s="1"/>
      <c r="E39" s="65"/>
    </row>
    <row r="40" customFormat="false" ht="12.85" hidden="false" customHeight="false" outlineLevel="0" collapsed="false">
      <c r="A40" s="74" t="s">
        <v>67</v>
      </c>
      <c r="B40" s="75" t="s">
        <v>68</v>
      </c>
      <c r="C40" s="75"/>
      <c r="D40" s="76"/>
      <c r="E40" s="77" t="s">
        <v>69</v>
      </c>
      <c r="F40" s="75" t="n">
        <v>2</v>
      </c>
    </row>
    <row r="41" customFormat="false" ht="12.85" hidden="false" customHeight="false" outlineLevel="0" collapsed="false">
      <c r="A41" s="74"/>
      <c r="B41" s="75" t="s">
        <v>70</v>
      </c>
      <c r="C41" s="75"/>
      <c r="D41" s="76"/>
      <c r="E41" s="77"/>
      <c r="F41" s="75" t="n">
        <v>2</v>
      </c>
    </row>
    <row r="43" customFormat="false" ht="17.65" hidden="false" customHeight="false" outlineLevel="0" collapsed="false">
      <c r="D43" s="78"/>
      <c r="E43" s="79"/>
      <c r="F43" s="80" t="n">
        <f aca="false">SUM(F29:F41)</f>
        <v>22</v>
      </c>
    </row>
    <row r="50" customFormat="false" ht="12.85" hidden="false" customHeight="false" outlineLevel="0" collapsed="false">
      <c r="C50" s="54" t="s">
        <v>48</v>
      </c>
    </row>
    <row r="51" customFormat="false" ht="17.65" hidden="false" customHeight="false" outlineLevel="0" collapsed="false">
      <c r="A51" s="55" t="s">
        <v>49</v>
      </c>
      <c r="B51" s="56" t="str">
        <f aca="false">IF(passo1!F23="a",passo1!B7,passo1!B12)</f>
        <v>Vanessa</v>
      </c>
      <c r="C51" s="57"/>
      <c r="E51" s="58" t="s">
        <v>50</v>
      </c>
      <c r="F51" s="58"/>
    </row>
    <row r="54" customFormat="false" ht="12.85" hidden="false" customHeight="false" outlineLevel="0" collapsed="false">
      <c r="A54" s="61" t="s">
        <v>51</v>
      </c>
      <c r="B54" s="11" t="s">
        <v>52</v>
      </c>
      <c r="C54" s="11"/>
      <c r="D54" s="62"/>
      <c r="E54" s="63" t="s">
        <v>53</v>
      </c>
      <c r="F54" s="11" t="n">
        <v>2</v>
      </c>
    </row>
    <row r="55" customFormat="false" ht="12.85" hidden="false" customHeight="false" outlineLevel="0" collapsed="false">
      <c r="A55" s="61"/>
      <c r="B55" s="11" t="s">
        <v>54</v>
      </c>
      <c r="C55" s="11"/>
      <c r="D55" s="62"/>
      <c r="E55" s="63"/>
      <c r="F55" s="11" t="n">
        <v>2</v>
      </c>
    </row>
    <row r="56" customFormat="false" ht="12.85" hidden="false" customHeight="false" outlineLevel="0" collapsed="false">
      <c r="D56" s="1"/>
      <c r="E56" s="65"/>
    </row>
    <row r="57" customFormat="false" ht="12.85" hidden="false" customHeight="false" outlineLevel="0" collapsed="false">
      <c r="A57" s="67" t="s">
        <v>55</v>
      </c>
      <c r="B57" s="14" t="s">
        <v>56</v>
      </c>
      <c r="C57" s="14"/>
      <c r="D57" s="38"/>
      <c r="E57" s="68" t="s">
        <v>57</v>
      </c>
      <c r="F57" s="14" t="n">
        <v>2</v>
      </c>
    </row>
    <row r="58" customFormat="false" ht="12.85" hidden="false" customHeight="false" outlineLevel="0" collapsed="false">
      <c r="A58" s="67"/>
      <c r="B58" s="14" t="s">
        <v>58</v>
      </c>
      <c r="C58" s="14"/>
      <c r="D58" s="38"/>
      <c r="E58" s="68"/>
      <c r="F58" s="14" t="n">
        <v>2</v>
      </c>
    </row>
    <row r="59" customFormat="false" ht="12.85" hidden="false" customHeight="false" outlineLevel="0" collapsed="false">
      <c r="D59" s="1"/>
      <c r="E59" s="65"/>
    </row>
    <row r="60" customFormat="false" ht="12.85" hidden="false" customHeight="false" outlineLevel="0" collapsed="false">
      <c r="A60" s="72" t="s">
        <v>60</v>
      </c>
      <c r="B60" s="42" t="s">
        <v>61</v>
      </c>
      <c r="C60" s="42"/>
      <c r="D60" s="36"/>
      <c r="E60" s="73" t="s">
        <v>62</v>
      </c>
      <c r="F60" s="42" t="n">
        <v>2</v>
      </c>
    </row>
    <row r="61" customFormat="false" ht="12.85" hidden="false" customHeight="false" outlineLevel="0" collapsed="false">
      <c r="A61" s="72"/>
      <c r="B61" s="42" t="s">
        <v>64</v>
      </c>
      <c r="C61" s="42"/>
      <c r="D61" s="36"/>
      <c r="E61" s="73"/>
      <c r="F61" s="42" t="n">
        <v>2</v>
      </c>
    </row>
    <row r="62" customFormat="false" ht="12.85" hidden="false" customHeight="false" outlineLevel="0" collapsed="false">
      <c r="A62" s="72"/>
      <c r="B62" s="42" t="s">
        <v>65</v>
      </c>
      <c r="C62" s="42"/>
      <c r="D62" s="36"/>
      <c r="E62" s="73"/>
      <c r="F62" s="42" t="n">
        <v>2</v>
      </c>
    </row>
    <row r="63" customFormat="false" ht="12.85" hidden="false" customHeight="false" outlineLevel="0" collapsed="false">
      <c r="A63" s="72"/>
      <c r="B63" s="42" t="s">
        <v>66</v>
      </c>
      <c r="C63" s="42"/>
      <c r="D63" s="36"/>
      <c r="E63" s="73"/>
      <c r="F63" s="42" t="n">
        <v>2</v>
      </c>
    </row>
    <row r="64" customFormat="false" ht="12.85" hidden="false" customHeight="false" outlineLevel="0" collapsed="false">
      <c r="D64" s="1"/>
      <c r="E64" s="65"/>
    </row>
    <row r="65" customFormat="false" ht="12.85" hidden="false" customHeight="false" outlineLevel="0" collapsed="false">
      <c r="A65" s="74" t="s">
        <v>67</v>
      </c>
      <c r="B65" s="75" t="s">
        <v>68</v>
      </c>
      <c r="C65" s="75"/>
      <c r="D65" s="76"/>
      <c r="E65" s="77" t="s">
        <v>69</v>
      </c>
      <c r="F65" s="75" t="n">
        <v>2</v>
      </c>
    </row>
    <row r="66" customFormat="false" ht="12.85" hidden="false" customHeight="false" outlineLevel="0" collapsed="false">
      <c r="A66" s="74"/>
      <c r="B66" s="75" t="s">
        <v>70</v>
      </c>
      <c r="C66" s="75"/>
      <c r="D66" s="76"/>
      <c r="E66" s="77"/>
      <c r="F66" s="75" t="n">
        <v>2</v>
      </c>
    </row>
    <row r="68" customFormat="false" ht="17.65" hidden="false" customHeight="false" outlineLevel="0" collapsed="false">
      <c r="D68" s="78"/>
      <c r="E68" s="79"/>
      <c r="F68" s="80" t="n">
        <f aca="false">SUM(F54:F66)</f>
        <v>20</v>
      </c>
    </row>
    <row r="72" customFormat="false" ht="12.85" hidden="false" customHeight="false" outlineLevel="0" collapsed="false">
      <c r="C72" s="54" t="s">
        <v>48</v>
      </c>
    </row>
    <row r="73" customFormat="false" ht="17.65" hidden="false" customHeight="false" outlineLevel="0" collapsed="false">
      <c r="A73" s="55" t="s">
        <v>49</v>
      </c>
      <c r="B73" s="56" t="str">
        <f aca="false">IF(passo1!F23="a",passo1!B10,passo1!B5)</f>
        <v>Giorgio </v>
      </c>
      <c r="C73" s="57"/>
      <c r="E73" s="58" t="s">
        <v>50</v>
      </c>
      <c r="F73" s="58"/>
    </row>
    <row r="76" customFormat="false" ht="12.85" hidden="false" customHeight="false" outlineLevel="0" collapsed="false">
      <c r="A76" s="61" t="s">
        <v>51</v>
      </c>
      <c r="B76" s="11" t="s">
        <v>52</v>
      </c>
      <c r="C76" s="11"/>
      <c r="D76" s="62"/>
      <c r="E76" s="63" t="s">
        <v>53</v>
      </c>
      <c r="F76" s="11" t="n">
        <f aca="false">IF(C76&lt;=5,C76*1.2)</f>
        <v>0</v>
      </c>
    </row>
    <row r="77" customFormat="false" ht="12.85" hidden="false" customHeight="false" outlineLevel="0" collapsed="false">
      <c r="A77" s="61"/>
      <c r="B77" s="11" t="s">
        <v>54</v>
      </c>
      <c r="C77" s="11"/>
      <c r="D77" s="62"/>
      <c r="E77" s="63"/>
      <c r="F77" s="11" t="n">
        <f aca="false">IF(C77&lt;=5,C77*1.2)</f>
        <v>0</v>
      </c>
    </row>
    <row r="78" customFormat="false" ht="12.85" hidden="false" customHeight="false" outlineLevel="0" collapsed="false">
      <c r="D78" s="1"/>
      <c r="E78" s="65"/>
    </row>
    <row r="79" customFormat="false" ht="12.85" hidden="false" customHeight="false" outlineLevel="0" collapsed="false">
      <c r="A79" s="67" t="s">
        <v>55</v>
      </c>
      <c r="B79" s="14" t="s">
        <v>56</v>
      </c>
      <c r="C79" s="14"/>
      <c r="D79" s="38"/>
      <c r="E79" s="68" t="s">
        <v>57</v>
      </c>
      <c r="F79" s="14" t="n">
        <f aca="false">IF(C79&lt;=5,C79*3)</f>
        <v>0</v>
      </c>
    </row>
    <row r="80" customFormat="false" ht="12.85" hidden="false" customHeight="false" outlineLevel="0" collapsed="false">
      <c r="A80" s="67"/>
      <c r="B80" s="14" t="s">
        <v>58</v>
      </c>
      <c r="C80" s="14"/>
      <c r="D80" s="1"/>
      <c r="E80" s="68"/>
      <c r="F80" s="14" t="n">
        <f aca="false">IF(C80&lt;=5,C80*3)</f>
        <v>0</v>
      </c>
    </row>
    <row r="81" customFormat="false" ht="12.85" hidden="false" customHeight="false" outlineLevel="0" collapsed="false">
      <c r="D81" s="1"/>
      <c r="E81" s="65"/>
    </row>
    <row r="82" customFormat="false" ht="12.85" hidden="false" customHeight="false" outlineLevel="0" collapsed="false">
      <c r="A82" s="72" t="s">
        <v>60</v>
      </c>
      <c r="B82" s="42" t="s">
        <v>61</v>
      </c>
      <c r="C82" s="42"/>
      <c r="D82" s="36"/>
      <c r="E82" s="73" t="s">
        <v>62</v>
      </c>
      <c r="F82" s="42" t="n">
        <f aca="false">IF(C82&lt;=5,C82*1.5)</f>
        <v>0</v>
      </c>
    </row>
    <row r="83" customFormat="false" ht="12.85" hidden="false" customHeight="false" outlineLevel="0" collapsed="false">
      <c r="A83" s="72"/>
      <c r="B83" s="42" t="s">
        <v>64</v>
      </c>
      <c r="C83" s="42"/>
      <c r="D83" s="36"/>
      <c r="E83" s="73"/>
      <c r="F83" s="42" t="n">
        <f aca="false">IF(C83&lt;=5,C83*1.5)</f>
        <v>0</v>
      </c>
    </row>
    <row r="84" customFormat="false" ht="12.85" hidden="false" customHeight="false" outlineLevel="0" collapsed="false">
      <c r="A84" s="72"/>
      <c r="B84" s="42" t="s">
        <v>65</v>
      </c>
      <c r="C84" s="42"/>
      <c r="D84" s="36"/>
      <c r="E84" s="73"/>
      <c r="F84" s="42" t="n">
        <f aca="false">IF(C84&lt;=5,C84*1.5)</f>
        <v>0</v>
      </c>
    </row>
    <row r="85" customFormat="false" ht="12.85" hidden="false" customHeight="false" outlineLevel="0" collapsed="false">
      <c r="A85" s="72"/>
      <c r="B85" s="42" t="s">
        <v>66</v>
      </c>
      <c r="C85" s="42"/>
      <c r="D85" s="36"/>
      <c r="E85" s="73"/>
      <c r="F85" s="42" t="n">
        <f aca="false">IF(C85&lt;=5,C85*1.5)</f>
        <v>0</v>
      </c>
    </row>
    <row r="86" customFormat="false" ht="12.85" hidden="false" customHeight="false" outlineLevel="0" collapsed="false">
      <c r="D86" s="1"/>
      <c r="E86" s="65"/>
    </row>
    <row r="87" customFormat="false" ht="12.85" hidden="false" customHeight="false" outlineLevel="0" collapsed="false">
      <c r="A87" s="74" t="s">
        <v>67</v>
      </c>
      <c r="B87" s="75" t="s">
        <v>68</v>
      </c>
      <c r="C87" s="75"/>
      <c r="D87" s="76"/>
      <c r="E87" s="77" t="s">
        <v>69</v>
      </c>
      <c r="F87" s="75" t="n">
        <f aca="false">IF(C87&lt;=5,C87*2.8)</f>
        <v>0</v>
      </c>
    </row>
    <row r="88" customFormat="false" ht="12.85" hidden="false" customHeight="false" outlineLevel="0" collapsed="false">
      <c r="A88" s="74"/>
      <c r="B88" s="75" t="s">
        <v>70</v>
      </c>
      <c r="C88" s="75"/>
      <c r="D88" s="76"/>
      <c r="E88" s="77"/>
      <c r="F88" s="75" t="n">
        <f aca="false">IF(C88&lt;=5,C88*2.8)</f>
        <v>0</v>
      </c>
    </row>
    <row r="90" customFormat="false" ht="17.65" hidden="false" customHeight="false" outlineLevel="0" collapsed="false">
      <c r="D90" s="78"/>
      <c r="E90" s="79"/>
      <c r="F90" s="80" t="n">
        <f aca="false">SUM(F76:F88)</f>
        <v>0</v>
      </c>
    </row>
    <row r="94" customFormat="false" ht="12.85" hidden="false" customHeight="false" outlineLevel="0" collapsed="false">
      <c r="C94" s="54" t="s">
        <v>48</v>
      </c>
    </row>
    <row r="95" customFormat="false" ht="17.65" hidden="false" customHeight="false" outlineLevel="0" collapsed="false">
      <c r="A95" s="55" t="s">
        <v>49</v>
      </c>
      <c r="B95" s="56" t="str">
        <f aca="false">IF(passo1!F23="a",passo1!B11,passo1!B6)</f>
        <v>Renzo </v>
      </c>
      <c r="C95" s="57"/>
      <c r="E95" s="58" t="s">
        <v>50</v>
      </c>
      <c r="F95" s="58"/>
    </row>
    <row r="98" customFormat="false" ht="12.85" hidden="false" customHeight="false" outlineLevel="0" collapsed="false">
      <c r="A98" s="61" t="s">
        <v>51</v>
      </c>
      <c r="B98" s="11" t="s">
        <v>52</v>
      </c>
      <c r="C98" s="11"/>
      <c r="D98" s="62"/>
      <c r="E98" s="63" t="s">
        <v>53</v>
      </c>
      <c r="F98" s="11" t="n">
        <f aca="false">IF(C98&lt;=5,C98*1.2)</f>
        <v>0</v>
      </c>
    </row>
    <row r="99" customFormat="false" ht="12.85" hidden="false" customHeight="false" outlineLevel="0" collapsed="false">
      <c r="A99" s="61"/>
      <c r="B99" s="11" t="s">
        <v>54</v>
      </c>
      <c r="C99" s="11"/>
      <c r="D99" s="62"/>
      <c r="E99" s="63"/>
      <c r="F99" s="11" t="n">
        <f aca="false">IF(C99&lt;=5,C99*1.2)</f>
        <v>0</v>
      </c>
    </row>
    <row r="100" customFormat="false" ht="12.85" hidden="false" customHeight="false" outlineLevel="0" collapsed="false">
      <c r="D100" s="1"/>
      <c r="E100" s="65"/>
    </row>
    <row r="101" customFormat="false" ht="12.85" hidden="false" customHeight="false" outlineLevel="0" collapsed="false">
      <c r="A101" s="67" t="s">
        <v>55</v>
      </c>
      <c r="B101" s="14" t="s">
        <v>56</v>
      </c>
      <c r="C101" s="14"/>
      <c r="D101" s="38"/>
      <c r="E101" s="68" t="s">
        <v>57</v>
      </c>
      <c r="F101" s="14" t="n">
        <f aca="false">IF(C101&lt;=5,C101*3)</f>
        <v>0</v>
      </c>
    </row>
    <row r="102" customFormat="false" ht="12.85" hidden="false" customHeight="false" outlineLevel="0" collapsed="false">
      <c r="A102" s="67"/>
      <c r="B102" s="14" t="s">
        <v>58</v>
      </c>
      <c r="C102" s="14"/>
      <c r="D102" s="38"/>
      <c r="E102" s="68"/>
      <c r="F102" s="14" t="n">
        <f aca="false">IF(C102&lt;=5,C102*3)</f>
        <v>0</v>
      </c>
    </row>
    <row r="103" customFormat="false" ht="12.85" hidden="false" customHeight="false" outlineLevel="0" collapsed="false">
      <c r="D103" s="1"/>
      <c r="E103" s="65"/>
    </row>
    <row r="104" customFormat="false" ht="12.85" hidden="false" customHeight="false" outlineLevel="0" collapsed="false">
      <c r="A104" s="72" t="s">
        <v>60</v>
      </c>
      <c r="B104" s="42" t="s">
        <v>61</v>
      </c>
      <c r="C104" s="42"/>
      <c r="D104" s="36"/>
      <c r="E104" s="73" t="s">
        <v>62</v>
      </c>
      <c r="F104" s="42" t="n">
        <f aca="false">IF(C104&lt;=5,C104*1.5)</f>
        <v>0</v>
      </c>
    </row>
    <row r="105" customFormat="false" ht="12.85" hidden="false" customHeight="false" outlineLevel="0" collapsed="false">
      <c r="A105" s="72"/>
      <c r="B105" s="42" t="s">
        <v>64</v>
      </c>
      <c r="C105" s="42"/>
      <c r="D105" s="36"/>
      <c r="E105" s="73"/>
      <c r="F105" s="42" t="n">
        <f aca="false">IF(C105&lt;=5,C105*1.5)</f>
        <v>0</v>
      </c>
    </row>
    <row r="106" customFormat="false" ht="12.85" hidden="false" customHeight="false" outlineLevel="0" collapsed="false">
      <c r="A106" s="72"/>
      <c r="B106" s="42" t="s">
        <v>65</v>
      </c>
      <c r="C106" s="42"/>
      <c r="D106" s="36"/>
      <c r="E106" s="73"/>
      <c r="F106" s="42" t="n">
        <f aca="false">IF(C106&lt;=5,C106*1.5)</f>
        <v>0</v>
      </c>
    </row>
    <row r="107" customFormat="false" ht="12.85" hidden="false" customHeight="false" outlineLevel="0" collapsed="false">
      <c r="A107" s="72"/>
      <c r="B107" s="42" t="s">
        <v>66</v>
      </c>
      <c r="C107" s="42"/>
      <c r="D107" s="36"/>
      <c r="E107" s="73"/>
      <c r="F107" s="42" t="n">
        <f aca="false">IF(C107&lt;=5,C107*1.5)</f>
        <v>0</v>
      </c>
    </row>
    <row r="108" customFormat="false" ht="12.85" hidden="false" customHeight="false" outlineLevel="0" collapsed="false">
      <c r="D108" s="1"/>
      <c r="E108" s="65"/>
    </row>
    <row r="109" customFormat="false" ht="12.85" hidden="false" customHeight="false" outlineLevel="0" collapsed="false">
      <c r="A109" s="74" t="s">
        <v>67</v>
      </c>
      <c r="B109" s="75" t="s">
        <v>68</v>
      </c>
      <c r="C109" s="75"/>
      <c r="D109" s="76"/>
      <c r="E109" s="77" t="s">
        <v>69</v>
      </c>
      <c r="F109" s="75" t="n">
        <f aca="false">IF(C109&lt;=5,C109*2.8)</f>
        <v>0</v>
      </c>
    </row>
    <row r="110" customFormat="false" ht="12.85" hidden="false" customHeight="false" outlineLevel="0" collapsed="false">
      <c r="A110" s="74"/>
      <c r="B110" s="75" t="s">
        <v>70</v>
      </c>
      <c r="C110" s="75"/>
      <c r="D110" s="76"/>
      <c r="E110" s="77"/>
      <c r="F110" s="75" t="n">
        <f aca="false">IF(C110&lt;=5,C110*2.8)</f>
        <v>0</v>
      </c>
    </row>
    <row r="112" customFormat="false" ht="17.65" hidden="false" customHeight="false" outlineLevel="0" collapsed="false">
      <c r="D112" s="78"/>
      <c r="E112" s="79"/>
      <c r="F112" s="80" t="n">
        <f aca="false">SUM(F98:F110)</f>
        <v>0</v>
      </c>
    </row>
    <row r="119" customFormat="false" ht="12.85" hidden="false" customHeight="false" outlineLevel="0" collapsed="false">
      <c r="C119" s="54" t="s">
        <v>48</v>
      </c>
    </row>
    <row r="120" customFormat="false" ht="17.65" hidden="false" customHeight="false" outlineLevel="0" collapsed="false">
      <c r="A120" s="55" t="s">
        <v>49</v>
      </c>
      <c r="B120" s="56" t="str">
        <f aca="false">IF(passo1!F23="a",passo1!B12,passo1!B7)</f>
        <v>Paolo</v>
      </c>
      <c r="C120" s="57"/>
      <c r="E120" s="58" t="s">
        <v>50</v>
      </c>
      <c r="F120" s="58"/>
    </row>
    <row r="123" customFormat="false" ht="12.85" hidden="false" customHeight="false" outlineLevel="0" collapsed="false">
      <c r="A123" s="61" t="s">
        <v>51</v>
      </c>
      <c r="B123" s="11" t="s">
        <v>52</v>
      </c>
      <c r="C123" s="11"/>
      <c r="D123" s="62"/>
      <c r="E123" s="63" t="s">
        <v>53</v>
      </c>
      <c r="F123" s="11" t="n">
        <f aca="false">IF(C123&lt;=5,C123*1.2)</f>
        <v>0</v>
      </c>
    </row>
    <row r="124" customFormat="false" ht="12.85" hidden="false" customHeight="false" outlineLevel="0" collapsed="false">
      <c r="A124" s="61"/>
      <c r="B124" s="11" t="s">
        <v>54</v>
      </c>
      <c r="C124" s="11"/>
      <c r="D124" s="62"/>
      <c r="E124" s="63"/>
      <c r="F124" s="11" t="n">
        <f aca="false">IF(C124&lt;=5,C124*1.2)</f>
        <v>0</v>
      </c>
    </row>
    <row r="125" customFormat="false" ht="12.85" hidden="false" customHeight="false" outlineLevel="0" collapsed="false">
      <c r="D125" s="1"/>
      <c r="E125" s="65"/>
    </row>
    <row r="126" customFormat="false" ht="12.85" hidden="false" customHeight="false" outlineLevel="0" collapsed="false">
      <c r="A126" s="67" t="s">
        <v>55</v>
      </c>
      <c r="B126" s="14" t="s">
        <v>56</v>
      </c>
      <c r="C126" s="14"/>
      <c r="D126" s="38"/>
      <c r="E126" s="68" t="s">
        <v>57</v>
      </c>
      <c r="F126" s="14" t="n">
        <f aca="false">IF(C126&lt;=5,C126*3)</f>
        <v>0</v>
      </c>
    </row>
    <row r="127" customFormat="false" ht="12.85" hidden="false" customHeight="false" outlineLevel="0" collapsed="false">
      <c r="A127" s="67"/>
      <c r="B127" s="14" t="s">
        <v>58</v>
      </c>
      <c r="C127" s="14"/>
      <c r="D127" s="38"/>
      <c r="E127" s="68"/>
      <c r="F127" s="14" t="n">
        <f aca="false">IF(C127&lt;=5,C127*3)</f>
        <v>0</v>
      </c>
    </row>
    <row r="128" customFormat="false" ht="12.85" hidden="false" customHeight="false" outlineLevel="0" collapsed="false">
      <c r="D128" s="1"/>
      <c r="E128" s="65"/>
    </row>
    <row r="129" customFormat="false" ht="12.85" hidden="false" customHeight="false" outlineLevel="0" collapsed="false">
      <c r="A129" s="72" t="s">
        <v>60</v>
      </c>
      <c r="B129" s="42" t="s">
        <v>61</v>
      </c>
      <c r="C129" s="42"/>
      <c r="D129" s="36"/>
      <c r="E129" s="73" t="s">
        <v>62</v>
      </c>
      <c r="F129" s="42" t="n">
        <f aca="false">IF(C129&lt;=5,C129*1.5)</f>
        <v>0</v>
      </c>
    </row>
    <row r="130" customFormat="false" ht="12.85" hidden="false" customHeight="false" outlineLevel="0" collapsed="false">
      <c r="A130" s="72"/>
      <c r="B130" s="42" t="s">
        <v>64</v>
      </c>
      <c r="C130" s="42"/>
      <c r="D130" s="36"/>
      <c r="E130" s="73"/>
      <c r="F130" s="42" t="n">
        <f aca="false">IF(C130&lt;=5,C130*1.5)</f>
        <v>0</v>
      </c>
    </row>
    <row r="131" customFormat="false" ht="12.85" hidden="false" customHeight="false" outlineLevel="0" collapsed="false">
      <c r="A131" s="72"/>
      <c r="B131" s="42" t="s">
        <v>65</v>
      </c>
      <c r="C131" s="42"/>
      <c r="D131" s="36"/>
      <c r="E131" s="73"/>
      <c r="F131" s="42" t="n">
        <f aca="false">IF(C131&lt;=5,C131*1.5)</f>
        <v>0</v>
      </c>
    </row>
    <row r="132" customFormat="false" ht="12.85" hidden="false" customHeight="false" outlineLevel="0" collapsed="false">
      <c r="A132" s="72"/>
      <c r="B132" s="42" t="s">
        <v>66</v>
      </c>
      <c r="C132" s="42"/>
      <c r="D132" s="36"/>
      <c r="E132" s="73"/>
      <c r="F132" s="42" t="n">
        <f aca="false">IF(C132&lt;=5,C132*1.5)</f>
        <v>0</v>
      </c>
    </row>
    <row r="133" customFormat="false" ht="12.85" hidden="false" customHeight="false" outlineLevel="0" collapsed="false">
      <c r="D133" s="1"/>
      <c r="E133" s="65"/>
    </row>
    <row r="134" customFormat="false" ht="12.85" hidden="false" customHeight="false" outlineLevel="0" collapsed="false">
      <c r="A134" s="74" t="s">
        <v>67</v>
      </c>
      <c r="B134" s="75" t="s">
        <v>68</v>
      </c>
      <c r="C134" s="75"/>
      <c r="D134" s="76"/>
      <c r="E134" s="77" t="s">
        <v>69</v>
      </c>
      <c r="F134" s="75" t="n">
        <f aca="false">IF(C134&lt;=5,C134*2.8)</f>
        <v>0</v>
      </c>
    </row>
    <row r="135" customFormat="false" ht="12.85" hidden="false" customHeight="false" outlineLevel="0" collapsed="false">
      <c r="A135" s="74"/>
      <c r="B135" s="75" t="s">
        <v>70</v>
      </c>
      <c r="C135" s="75"/>
      <c r="D135" s="76"/>
      <c r="E135" s="77"/>
      <c r="F135" s="75" t="n">
        <f aca="false">IF(C135&lt;=5,C135*2.8)</f>
        <v>0</v>
      </c>
    </row>
    <row r="137" customFormat="false" ht="17.65" hidden="false" customHeight="false" outlineLevel="0" collapsed="false">
      <c r="D137" s="78"/>
      <c r="E137" s="79"/>
      <c r="F137" s="80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F70" activeCellId="0" sqref="F70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7.27"/>
    <col collapsed="false" customWidth="true" hidden="false" outlineLevel="0" max="3" min="3" style="0" width="14.69"/>
    <col collapsed="false" customWidth="true" hidden="false" outlineLevel="0" max="4" min="4" style="0" width="13.69"/>
    <col collapsed="false" customWidth="true" hidden="false" outlineLevel="0" max="8" min="8" style="0" width="14.14"/>
    <col collapsed="false" customWidth="true" hidden="false" outlineLevel="0" max="9" min="9" style="0" width="19.69"/>
  </cols>
  <sheetData>
    <row r="2" customFormat="false" ht="17.65" hidden="false" customHeight="false" outlineLevel="0" collapsed="false">
      <c r="H2" s="53" t="s">
        <v>3</v>
      </c>
      <c r="I2" s="53"/>
    </row>
    <row r="3" customFormat="false" ht="12.85" hidden="false" customHeight="false" outlineLevel="0" collapsed="false">
      <c r="C3" s="54" t="s">
        <v>48</v>
      </c>
    </row>
    <row r="4" customFormat="false" ht="17.65" hidden="false" customHeight="false" outlineLevel="0" collapsed="false">
      <c r="A4" s="55" t="s">
        <v>49</v>
      </c>
      <c r="B4" s="56" t="str">
        <f aca="false">IF(passo1!F24="a",passo1!B5,passo1!B10)</f>
        <v>Giorgio </v>
      </c>
      <c r="C4" s="57"/>
      <c r="E4" s="58" t="s">
        <v>50</v>
      </c>
      <c r="F4" s="58"/>
      <c r="I4" s="59" t="n">
        <f aca="false">AVERAGE(F21,F243,F68)</f>
        <v>20.5</v>
      </c>
    </row>
    <row r="6" customFormat="false" ht="17.65" hidden="false" customHeight="false" outlineLevel="0" collapsed="false">
      <c r="H6" s="60" t="s">
        <v>37</v>
      </c>
      <c r="I6" s="60"/>
    </row>
    <row r="7" customFormat="false" ht="12.85" hidden="false" customHeight="false" outlineLevel="0" collapsed="false">
      <c r="A7" s="61" t="s">
        <v>51</v>
      </c>
      <c r="B7" s="11" t="s">
        <v>52</v>
      </c>
      <c r="C7" s="11"/>
      <c r="D7" s="62"/>
      <c r="E7" s="63" t="s">
        <v>53</v>
      </c>
      <c r="F7" s="11" t="n">
        <v>1</v>
      </c>
      <c r="H7" s="1"/>
    </row>
    <row r="8" customFormat="false" ht="15.25" hidden="false" customHeight="false" outlineLevel="0" collapsed="false">
      <c r="A8" s="61"/>
      <c r="B8" s="11" t="s">
        <v>54</v>
      </c>
      <c r="C8" s="11"/>
      <c r="D8" s="62"/>
      <c r="E8" s="63"/>
      <c r="F8" s="11" t="n">
        <v>2</v>
      </c>
      <c r="I8" s="64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1"/>
      <c r="E9" s="65"/>
      <c r="H9" s="66"/>
      <c r="I9" s="66"/>
    </row>
    <row r="10" customFormat="false" ht="12.85" hidden="false" customHeight="false" outlineLevel="0" collapsed="false">
      <c r="A10" s="67" t="s">
        <v>55</v>
      </c>
      <c r="B10" s="14" t="s">
        <v>56</v>
      </c>
      <c r="C10" s="14"/>
      <c r="D10" s="38"/>
      <c r="E10" s="68" t="s">
        <v>57</v>
      </c>
      <c r="F10" s="14" t="n">
        <v>2</v>
      </c>
    </row>
    <row r="11" customFormat="false" ht="15.25" hidden="false" customHeight="false" outlineLevel="0" collapsed="false">
      <c r="A11" s="67"/>
      <c r="B11" s="14" t="s">
        <v>58</v>
      </c>
      <c r="C11" s="14"/>
      <c r="D11" s="38"/>
      <c r="E11" s="68"/>
      <c r="F11" s="14" t="n">
        <v>2</v>
      </c>
      <c r="H11" s="69" t="s">
        <v>59</v>
      </c>
      <c r="I11" s="70" t="n">
        <f aca="false">IF(F90&gt;0,MIN($F$21,$F$43,$F$68,$F$90,$F$112,$F$137))</f>
        <v>0</v>
      </c>
    </row>
    <row r="12" customFormat="false" ht="15.25" hidden="false" customHeight="false" outlineLevel="0" collapsed="false">
      <c r="D12" s="1"/>
      <c r="E12" s="65"/>
      <c r="H12" s="18"/>
      <c r="I12" s="71"/>
    </row>
    <row r="13" customFormat="false" ht="15.25" hidden="false" customHeight="false" outlineLevel="0" collapsed="false">
      <c r="A13" s="72" t="s">
        <v>60</v>
      </c>
      <c r="B13" s="42" t="s">
        <v>61</v>
      </c>
      <c r="C13" s="42"/>
      <c r="D13" s="36"/>
      <c r="E13" s="73" t="s">
        <v>62</v>
      </c>
      <c r="F13" s="42" t="n">
        <v>3</v>
      </c>
      <c r="H13" s="69" t="s">
        <v>63</v>
      </c>
      <c r="I13" s="70" t="n">
        <f aca="false">IF(F90&gt;0,MAX($F$21,$F$43,$F$68,$F$90,$F$112,$F$137))</f>
        <v>0</v>
      </c>
    </row>
    <row r="14" customFormat="false" ht="12.85" hidden="false" customHeight="false" outlineLevel="0" collapsed="false">
      <c r="A14" s="72"/>
      <c r="B14" s="42" t="s">
        <v>64</v>
      </c>
      <c r="C14" s="42"/>
      <c r="D14" s="36"/>
      <c r="E14" s="73"/>
      <c r="F14" s="42" t="n">
        <v>3</v>
      </c>
    </row>
    <row r="15" customFormat="false" ht="12.85" hidden="false" customHeight="false" outlineLevel="0" collapsed="false">
      <c r="A15" s="72"/>
      <c r="B15" s="42" t="s">
        <v>65</v>
      </c>
      <c r="C15" s="42"/>
      <c r="D15" s="36"/>
      <c r="E15" s="73"/>
      <c r="F15" s="42" t="n">
        <v>2</v>
      </c>
    </row>
    <row r="16" customFormat="false" ht="12.85" hidden="false" customHeight="false" outlineLevel="0" collapsed="false">
      <c r="A16" s="72"/>
      <c r="B16" s="42" t="s">
        <v>66</v>
      </c>
      <c r="C16" s="42"/>
      <c r="D16" s="36"/>
      <c r="E16" s="73"/>
      <c r="F16" s="42" t="n">
        <v>2</v>
      </c>
    </row>
    <row r="17" customFormat="false" ht="12.85" hidden="false" customHeight="false" outlineLevel="0" collapsed="false">
      <c r="D17" s="1"/>
      <c r="E17" s="65"/>
    </row>
    <row r="18" customFormat="false" ht="12.85" hidden="false" customHeight="false" outlineLevel="0" collapsed="false">
      <c r="A18" s="74" t="s">
        <v>67</v>
      </c>
      <c r="B18" s="75" t="s">
        <v>68</v>
      </c>
      <c r="C18" s="75"/>
      <c r="D18" s="76"/>
      <c r="E18" s="77" t="s">
        <v>69</v>
      </c>
      <c r="F18" s="75" t="n">
        <v>2</v>
      </c>
    </row>
    <row r="19" customFormat="false" ht="12.85" hidden="false" customHeight="false" outlineLevel="0" collapsed="false">
      <c r="A19" s="74"/>
      <c r="B19" s="75" t="s">
        <v>70</v>
      </c>
      <c r="C19" s="75"/>
      <c r="D19" s="76"/>
      <c r="E19" s="77"/>
      <c r="F19" s="75" t="n">
        <v>2</v>
      </c>
    </row>
    <row r="21" customFormat="false" ht="17.65" hidden="false" customHeight="false" outlineLevel="0" collapsed="false">
      <c r="D21" s="78"/>
      <c r="E21" s="79"/>
      <c r="F21" s="80" t="n">
        <f aca="false">SUM(F7:F19)</f>
        <v>21</v>
      </c>
    </row>
    <row r="25" customFormat="false" ht="12.85" hidden="false" customHeight="false" outlineLevel="0" collapsed="false">
      <c r="C25" s="54" t="s">
        <v>48</v>
      </c>
    </row>
    <row r="26" customFormat="false" ht="17.65" hidden="false" customHeight="false" outlineLevel="0" collapsed="false">
      <c r="A26" s="55" t="s">
        <v>49</v>
      </c>
      <c r="B26" s="56" t="str">
        <f aca="false">IF(passo1!F24="a",passo1!B6,passo1!B11)</f>
        <v>Renzo </v>
      </c>
      <c r="C26" s="57"/>
      <c r="E26" s="58" t="s">
        <v>50</v>
      </c>
      <c r="F26" s="58"/>
    </row>
    <row r="29" customFormat="false" ht="12.85" hidden="false" customHeight="false" outlineLevel="0" collapsed="false">
      <c r="A29" s="61" t="s">
        <v>51</v>
      </c>
      <c r="B29" s="11" t="s">
        <v>52</v>
      </c>
      <c r="C29" s="11"/>
      <c r="D29" s="62"/>
      <c r="E29" s="63" t="s">
        <v>53</v>
      </c>
      <c r="F29" s="11" t="n">
        <v>2</v>
      </c>
    </row>
    <row r="30" customFormat="false" ht="12.85" hidden="false" customHeight="false" outlineLevel="0" collapsed="false">
      <c r="A30" s="61"/>
      <c r="B30" s="11" t="s">
        <v>54</v>
      </c>
      <c r="C30" s="11"/>
      <c r="D30" s="62"/>
      <c r="E30" s="63"/>
      <c r="F30" s="11" t="n">
        <v>2</v>
      </c>
    </row>
    <row r="31" customFormat="false" ht="12.85" hidden="false" customHeight="false" outlineLevel="0" collapsed="false">
      <c r="D31" s="1"/>
      <c r="E31" s="65"/>
    </row>
    <row r="32" customFormat="false" ht="12.85" hidden="false" customHeight="false" outlineLevel="0" collapsed="false">
      <c r="A32" s="67" t="s">
        <v>55</v>
      </c>
      <c r="B32" s="14" t="s">
        <v>56</v>
      </c>
      <c r="C32" s="14"/>
      <c r="D32" s="38"/>
      <c r="E32" s="68" t="s">
        <v>57</v>
      </c>
      <c r="F32" s="14" t="n">
        <v>3</v>
      </c>
    </row>
    <row r="33" customFormat="false" ht="12.85" hidden="false" customHeight="false" outlineLevel="0" collapsed="false">
      <c r="A33" s="67"/>
      <c r="B33" s="14" t="s">
        <v>58</v>
      </c>
      <c r="C33" s="14"/>
      <c r="D33" s="38"/>
      <c r="E33" s="68"/>
      <c r="F33" s="14" t="n">
        <v>3</v>
      </c>
    </row>
    <row r="34" customFormat="false" ht="12.85" hidden="false" customHeight="false" outlineLevel="0" collapsed="false">
      <c r="D34" s="1"/>
      <c r="E34" s="65"/>
    </row>
    <row r="35" customFormat="false" ht="12.85" hidden="false" customHeight="false" outlineLevel="0" collapsed="false">
      <c r="A35" s="72" t="s">
        <v>60</v>
      </c>
      <c r="B35" s="42" t="s">
        <v>61</v>
      </c>
      <c r="C35" s="42"/>
      <c r="D35" s="36"/>
      <c r="E35" s="73" t="s">
        <v>62</v>
      </c>
      <c r="F35" s="42" t="n">
        <v>3</v>
      </c>
    </row>
    <row r="36" customFormat="false" ht="12.85" hidden="false" customHeight="false" outlineLevel="0" collapsed="false">
      <c r="A36" s="72"/>
      <c r="B36" s="42" t="s">
        <v>64</v>
      </c>
      <c r="C36" s="42"/>
      <c r="D36" s="36"/>
      <c r="E36" s="73"/>
      <c r="F36" s="42" t="n">
        <v>3</v>
      </c>
    </row>
    <row r="37" customFormat="false" ht="12.85" hidden="false" customHeight="false" outlineLevel="0" collapsed="false">
      <c r="A37" s="72"/>
      <c r="B37" s="42" t="s">
        <v>65</v>
      </c>
      <c r="C37" s="42"/>
      <c r="D37" s="36"/>
      <c r="E37" s="73"/>
      <c r="F37" s="42" t="n">
        <v>3</v>
      </c>
    </row>
    <row r="38" customFormat="false" ht="12.85" hidden="false" customHeight="false" outlineLevel="0" collapsed="false">
      <c r="A38" s="72"/>
      <c r="B38" s="42" t="s">
        <v>66</v>
      </c>
      <c r="C38" s="42"/>
      <c r="D38" s="36"/>
      <c r="E38" s="73"/>
      <c r="F38" s="42" t="n">
        <v>3</v>
      </c>
    </row>
    <row r="39" customFormat="false" ht="12.85" hidden="false" customHeight="false" outlineLevel="0" collapsed="false">
      <c r="D39" s="1"/>
      <c r="E39" s="65"/>
    </row>
    <row r="40" customFormat="false" ht="12.85" hidden="false" customHeight="false" outlineLevel="0" collapsed="false">
      <c r="A40" s="74" t="s">
        <v>67</v>
      </c>
      <c r="B40" s="75" t="s">
        <v>68</v>
      </c>
      <c r="C40" s="75"/>
      <c r="D40" s="76"/>
      <c r="E40" s="77" t="s">
        <v>69</v>
      </c>
      <c r="F40" s="75" t="n">
        <v>3</v>
      </c>
    </row>
    <row r="41" customFormat="false" ht="12.85" hidden="false" customHeight="false" outlineLevel="0" collapsed="false">
      <c r="A41" s="74"/>
      <c r="B41" s="75" t="s">
        <v>70</v>
      </c>
      <c r="C41" s="75"/>
      <c r="D41" s="76"/>
      <c r="E41" s="77"/>
      <c r="F41" s="75" t="n">
        <v>3</v>
      </c>
    </row>
    <row r="43" customFormat="false" ht="17.65" hidden="false" customHeight="false" outlineLevel="0" collapsed="false">
      <c r="D43" s="78"/>
      <c r="E43" s="79"/>
      <c r="F43" s="80" t="n">
        <f aca="false">SUM(F29:F41)</f>
        <v>28</v>
      </c>
    </row>
    <row r="50" customFormat="false" ht="12.85" hidden="false" customHeight="false" outlineLevel="0" collapsed="false">
      <c r="C50" s="54" t="s">
        <v>48</v>
      </c>
    </row>
    <row r="51" customFormat="false" ht="17.65" hidden="false" customHeight="false" outlineLevel="0" collapsed="false">
      <c r="A51" s="55" t="s">
        <v>49</v>
      </c>
      <c r="B51" s="56" t="str">
        <f aca="false">IF(passo1!F24="a",passo1!B7,passo1!B12)</f>
        <v>Paolo</v>
      </c>
      <c r="C51" s="57"/>
      <c r="E51" s="58" t="s">
        <v>50</v>
      </c>
      <c r="F51" s="58"/>
    </row>
    <row r="54" customFormat="false" ht="12.85" hidden="false" customHeight="false" outlineLevel="0" collapsed="false">
      <c r="A54" s="61" t="s">
        <v>51</v>
      </c>
      <c r="B54" s="11" t="s">
        <v>52</v>
      </c>
      <c r="C54" s="11"/>
      <c r="D54" s="62"/>
      <c r="E54" s="63" t="s">
        <v>53</v>
      </c>
      <c r="F54" s="11" t="n">
        <v>1</v>
      </c>
    </row>
    <row r="55" customFormat="false" ht="12.85" hidden="false" customHeight="false" outlineLevel="0" collapsed="false">
      <c r="A55" s="61"/>
      <c r="B55" s="11" t="s">
        <v>54</v>
      </c>
      <c r="C55" s="11"/>
      <c r="D55" s="62"/>
      <c r="E55" s="63"/>
      <c r="F55" s="11" t="n">
        <v>1</v>
      </c>
    </row>
    <row r="56" customFormat="false" ht="12.85" hidden="false" customHeight="false" outlineLevel="0" collapsed="false">
      <c r="D56" s="1"/>
      <c r="E56" s="65"/>
    </row>
    <row r="57" customFormat="false" ht="12.85" hidden="false" customHeight="false" outlineLevel="0" collapsed="false">
      <c r="A57" s="67" t="s">
        <v>55</v>
      </c>
      <c r="B57" s="14" t="s">
        <v>56</v>
      </c>
      <c r="C57" s="14"/>
      <c r="D57" s="38"/>
      <c r="E57" s="68" t="s">
        <v>57</v>
      </c>
      <c r="F57" s="14" t="n">
        <v>2</v>
      </c>
    </row>
    <row r="58" customFormat="false" ht="12.85" hidden="false" customHeight="false" outlineLevel="0" collapsed="false">
      <c r="A58" s="67"/>
      <c r="B58" s="14" t="s">
        <v>58</v>
      </c>
      <c r="C58" s="14"/>
      <c r="D58" s="38"/>
      <c r="E58" s="68"/>
      <c r="F58" s="14" t="n">
        <v>2</v>
      </c>
    </row>
    <row r="59" customFormat="false" ht="12.85" hidden="false" customHeight="false" outlineLevel="0" collapsed="false">
      <c r="D59" s="1"/>
      <c r="E59" s="65"/>
    </row>
    <row r="60" customFormat="false" ht="12.85" hidden="false" customHeight="false" outlineLevel="0" collapsed="false">
      <c r="A60" s="72" t="s">
        <v>60</v>
      </c>
      <c r="B60" s="42" t="s">
        <v>61</v>
      </c>
      <c r="C60" s="42"/>
      <c r="D60" s="36"/>
      <c r="E60" s="73" t="s">
        <v>62</v>
      </c>
      <c r="F60" s="42" t="n">
        <v>3</v>
      </c>
    </row>
    <row r="61" customFormat="false" ht="12.85" hidden="false" customHeight="false" outlineLevel="0" collapsed="false">
      <c r="A61" s="72"/>
      <c r="B61" s="42" t="s">
        <v>64</v>
      </c>
      <c r="C61" s="42"/>
      <c r="D61" s="36"/>
      <c r="E61" s="73"/>
      <c r="F61" s="42" t="n">
        <v>3</v>
      </c>
    </row>
    <row r="62" customFormat="false" ht="12.85" hidden="false" customHeight="false" outlineLevel="0" collapsed="false">
      <c r="A62" s="72"/>
      <c r="B62" s="42" t="s">
        <v>65</v>
      </c>
      <c r="C62" s="42"/>
      <c r="D62" s="36"/>
      <c r="E62" s="73"/>
      <c r="F62" s="42" t="n">
        <v>2</v>
      </c>
    </row>
    <row r="63" customFormat="false" ht="12.85" hidden="false" customHeight="false" outlineLevel="0" collapsed="false">
      <c r="A63" s="72"/>
      <c r="B63" s="42" t="s">
        <v>66</v>
      </c>
      <c r="C63" s="42"/>
      <c r="D63" s="36"/>
      <c r="E63" s="73"/>
      <c r="F63" s="42" t="n">
        <v>2</v>
      </c>
    </row>
    <row r="64" customFormat="false" ht="12.85" hidden="false" customHeight="false" outlineLevel="0" collapsed="false">
      <c r="D64" s="1"/>
      <c r="E64" s="65"/>
    </row>
    <row r="65" customFormat="false" ht="12.85" hidden="false" customHeight="false" outlineLevel="0" collapsed="false">
      <c r="A65" s="74" t="s">
        <v>67</v>
      </c>
      <c r="B65" s="75" t="s">
        <v>68</v>
      </c>
      <c r="C65" s="75"/>
      <c r="D65" s="76"/>
      <c r="E65" s="77" t="s">
        <v>69</v>
      </c>
      <c r="F65" s="75" t="n">
        <v>2</v>
      </c>
    </row>
    <row r="66" customFormat="false" ht="12.85" hidden="false" customHeight="false" outlineLevel="0" collapsed="false">
      <c r="A66" s="74"/>
      <c r="B66" s="75" t="s">
        <v>70</v>
      </c>
      <c r="C66" s="75"/>
      <c r="D66" s="76"/>
      <c r="E66" s="77"/>
      <c r="F66" s="75" t="n">
        <v>2</v>
      </c>
    </row>
    <row r="68" customFormat="false" ht="17.65" hidden="false" customHeight="false" outlineLevel="0" collapsed="false">
      <c r="D68" s="78"/>
      <c r="E68" s="79"/>
      <c r="F68" s="80" t="n">
        <f aca="false">SUM(F54:F66)</f>
        <v>20</v>
      </c>
    </row>
    <row r="72" customFormat="false" ht="12.85" hidden="false" customHeight="false" outlineLevel="0" collapsed="false">
      <c r="C72" s="54" t="s">
        <v>48</v>
      </c>
    </row>
    <row r="73" customFormat="false" ht="17.65" hidden="false" customHeight="false" outlineLevel="0" collapsed="false">
      <c r="A73" s="55" t="s">
        <v>49</v>
      </c>
      <c r="B73" s="56" t="str">
        <f aca="false">IF(passo1!F24="a",passo1!B10,passo1!B5)</f>
        <v>Kuaska</v>
      </c>
      <c r="C73" s="57"/>
      <c r="E73" s="58" t="s">
        <v>50</v>
      </c>
      <c r="F73" s="58"/>
    </row>
    <row r="76" customFormat="false" ht="12.85" hidden="false" customHeight="false" outlineLevel="0" collapsed="false">
      <c r="A76" s="61" t="s">
        <v>51</v>
      </c>
      <c r="B76" s="11" t="s">
        <v>52</v>
      </c>
      <c r="C76" s="11"/>
      <c r="D76" s="62"/>
      <c r="E76" s="63" t="s">
        <v>53</v>
      </c>
      <c r="F76" s="11" t="n">
        <f aca="false">IF(C76&lt;=5,C76*1.2)</f>
        <v>0</v>
      </c>
    </row>
    <row r="77" customFormat="false" ht="12.85" hidden="false" customHeight="false" outlineLevel="0" collapsed="false">
      <c r="A77" s="61"/>
      <c r="B77" s="11" t="s">
        <v>54</v>
      </c>
      <c r="C77" s="11"/>
      <c r="D77" s="62"/>
      <c r="E77" s="63"/>
      <c r="F77" s="11" t="n">
        <f aca="false">IF(C77&lt;=5,C77*1.2)</f>
        <v>0</v>
      </c>
    </row>
    <row r="78" customFormat="false" ht="12.85" hidden="false" customHeight="false" outlineLevel="0" collapsed="false">
      <c r="D78" s="1"/>
      <c r="E78" s="65"/>
    </row>
    <row r="79" customFormat="false" ht="12.85" hidden="false" customHeight="false" outlineLevel="0" collapsed="false">
      <c r="A79" s="67" t="s">
        <v>55</v>
      </c>
      <c r="B79" s="14" t="s">
        <v>56</v>
      </c>
      <c r="C79" s="14"/>
      <c r="D79" s="38"/>
      <c r="E79" s="68" t="s">
        <v>57</v>
      </c>
      <c r="F79" s="14" t="n">
        <f aca="false">IF(C79&lt;=5,C79*3)</f>
        <v>0</v>
      </c>
    </row>
    <row r="80" customFormat="false" ht="12.85" hidden="false" customHeight="false" outlineLevel="0" collapsed="false">
      <c r="A80" s="67"/>
      <c r="B80" s="14" t="s">
        <v>58</v>
      </c>
      <c r="C80" s="14"/>
      <c r="D80" s="1"/>
      <c r="E80" s="68"/>
      <c r="F80" s="14" t="n">
        <f aca="false">IF(C80&lt;=5,C80*3)</f>
        <v>0</v>
      </c>
    </row>
    <row r="81" customFormat="false" ht="12.85" hidden="false" customHeight="false" outlineLevel="0" collapsed="false">
      <c r="D81" s="1"/>
      <c r="E81" s="65"/>
    </row>
    <row r="82" customFormat="false" ht="12.85" hidden="false" customHeight="false" outlineLevel="0" collapsed="false">
      <c r="A82" s="72" t="s">
        <v>60</v>
      </c>
      <c r="B82" s="42" t="s">
        <v>61</v>
      </c>
      <c r="C82" s="42"/>
      <c r="D82" s="36"/>
      <c r="E82" s="73" t="s">
        <v>62</v>
      </c>
      <c r="F82" s="42" t="n">
        <f aca="false">IF(C82&lt;=5,C82*1.5)</f>
        <v>0</v>
      </c>
    </row>
    <row r="83" customFormat="false" ht="12.85" hidden="false" customHeight="false" outlineLevel="0" collapsed="false">
      <c r="A83" s="72"/>
      <c r="B83" s="42" t="s">
        <v>64</v>
      </c>
      <c r="C83" s="42"/>
      <c r="D83" s="36"/>
      <c r="E83" s="73"/>
      <c r="F83" s="42" t="n">
        <f aca="false">IF(C83&lt;=5,C83*1.5)</f>
        <v>0</v>
      </c>
    </row>
    <row r="84" customFormat="false" ht="12.85" hidden="false" customHeight="false" outlineLevel="0" collapsed="false">
      <c r="A84" s="72"/>
      <c r="B84" s="42" t="s">
        <v>65</v>
      </c>
      <c r="C84" s="42"/>
      <c r="D84" s="36"/>
      <c r="E84" s="73"/>
      <c r="F84" s="42" t="n">
        <f aca="false">IF(C84&lt;=5,C84*1.5)</f>
        <v>0</v>
      </c>
    </row>
    <row r="85" customFormat="false" ht="12.85" hidden="false" customHeight="false" outlineLevel="0" collapsed="false">
      <c r="A85" s="72"/>
      <c r="B85" s="42" t="s">
        <v>66</v>
      </c>
      <c r="C85" s="42"/>
      <c r="D85" s="36"/>
      <c r="E85" s="73"/>
      <c r="F85" s="42" t="n">
        <f aca="false">IF(C85&lt;=5,C85*1.5)</f>
        <v>0</v>
      </c>
    </row>
    <row r="86" customFormat="false" ht="12.85" hidden="false" customHeight="false" outlineLevel="0" collapsed="false">
      <c r="D86" s="1"/>
      <c r="E86" s="65"/>
    </row>
    <row r="87" customFormat="false" ht="12.85" hidden="false" customHeight="false" outlineLevel="0" collapsed="false">
      <c r="A87" s="74" t="s">
        <v>67</v>
      </c>
      <c r="B87" s="75" t="s">
        <v>68</v>
      </c>
      <c r="C87" s="75"/>
      <c r="D87" s="76"/>
      <c r="E87" s="77" t="s">
        <v>69</v>
      </c>
      <c r="F87" s="75" t="n">
        <f aca="false">IF(C87&lt;=5,C87*2.8)</f>
        <v>0</v>
      </c>
    </row>
    <row r="88" customFormat="false" ht="12.85" hidden="false" customHeight="false" outlineLevel="0" collapsed="false">
      <c r="A88" s="74"/>
      <c r="B88" s="75" t="s">
        <v>70</v>
      </c>
      <c r="C88" s="75"/>
      <c r="D88" s="76"/>
      <c r="E88" s="77"/>
      <c r="F88" s="75" t="n">
        <f aca="false">IF(C88&lt;=5,C88*2.8)</f>
        <v>0</v>
      </c>
    </row>
    <row r="90" customFormat="false" ht="17.65" hidden="false" customHeight="false" outlineLevel="0" collapsed="false">
      <c r="D90" s="78"/>
      <c r="E90" s="79"/>
      <c r="F90" s="80" t="n">
        <f aca="false">SUM(F76:F88)</f>
        <v>0</v>
      </c>
    </row>
    <row r="94" customFormat="false" ht="12.85" hidden="false" customHeight="false" outlineLevel="0" collapsed="false">
      <c r="C94" s="54" t="s">
        <v>48</v>
      </c>
    </row>
    <row r="95" customFormat="false" ht="17.65" hidden="false" customHeight="false" outlineLevel="0" collapsed="false">
      <c r="A95" s="55" t="s">
        <v>49</v>
      </c>
      <c r="B95" s="56" t="str">
        <f aca="false">IF(passo1!F24="a",passo1!B11,passo1!B6)</f>
        <v>Moreno</v>
      </c>
      <c r="C95" s="57"/>
      <c r="E95" s="58" t="s">
        <v>50</v>
      </c>
      <c r="F95" s="58"/>
    </row>
    <row r="98" customFormat="false" ht="12.85" hidden="false" customHeight="false" outlineLevel="0" collapsed="false">
      <c r="A98" s="61" t="s">
        <v>51</v>
      </c>
      <c r="B98" s="11" t="s">
        <v>52</v>
      </c>
      <c r="C98" s="11"/>
      <c r="D98" s="62"/>
      <c r="E98" s="63" t="s">
        <v>53</v>
      </c>
      <c r="F98" s="11" t="n">
        <f aca="false">IF(C98&lt;=5,C98*1.2)</f>
        <v>0</v>
      </c>
    </row>
    <row r="99" customFormat="false" ht="12.85" hidden="false" customHeight="false" outlineLevel="0" collapsed="false">
      <c r="A99" s="61"/>
      <c r="B99" s="11" t="s">
        <v>54</v>
      </c>
      <c r="C99" s="11"/>
      <c r="D99" s="62"/>
      <c r="E99" s="63"/>
      <c r="F99" s="11" t="n">
        <f aca="false">IF(C99&lt;=5,C99*1.2)</f>
        <v>0</v>
      </c>
    </row>
    <row r="100" customFormat="false" ht="12.85" hidden="false" customHeight="false" outlineLevel="0" collapsed="false">
      <c r="D100" s="1"/>
      <c r="E100" s="65"/>
    </row>
    <row r="101" customFormat="false" ht="12.85" hidden="false" customHeight="false" outlineLevel="0" collapsed="false">
      <c r="A101" s="67" t="s">
        <v>55</v>
      </c>
      <c r="B101" s="14" t="s">
        <v>56</v>
      </c>
      <c r="C101" s="14"/>
      <c r="D101" s="38"/>
      <c r="E101" s="68" t="s">
        <v>57</v>
      </c>
      <c r="F101" s="14" t="n">
        <f aca="false">IF(C101&lt;=5,C101*3)</f>
        <v>0</v>
      </c>
    </row>
    <row r="102" customFormat="false" ht="12.85" hidden="false" customHeight="false" outlineLevel="0" collapsed="false">
      <c r="A102" s="67"/>
      <c r="B102" s="14" t="s">
        <v>58</v>
      </c>
      <c r="C102" s="14"/>
      <c r="D102" s="38"/>
      <c r="E102" s="68"/>
      <c r="F102" s="14" t="n">
        <f aca="false">IF(C102&lt;=5,C102*3)</f>
        <v>0</v>
      </c>
    </row>
    <row r="103" customFormat="false" ht="12.85" hidden="false" customHeight="false" outlineLevel="0" collapsed="false">
      <c r="D103" s="1"/>
      <c r="E103" s="65"/>
    </row>
    <row r="104" customFormat="false" ht="12.85" hidden="false" customHeight="false" outlineLevel="0" collapsed="false">
      <c r="A104" s="72" t="s">
        <v>60</v>
      </c>
      <c r="B104" s="42" t="s">
        <v>61</v>
      </c>
      <c r="C104" s="42"/>
      <c r="D104" s="36"/>
      <c r="E104" s="73" t="s">
        <v>62</v>
      </c>
      <c r="F104" s="42" t="n">
        <f aca="false">IF(C104&lt;=5,C104*1.5)</f>
        <v>0</v>
      </c>
    </row>
    <row r="105" customFormat="false" ht="12.85" hidden="false" customHeight="false" outlineLevel="0" collapsed="false">
      <c r="A105" s="72"/>
      <c r="B105" s="42" t="s">
        <v>64</v>
      </c>
      <c r="C105" s="42"/>
      <c r="D105" s="36"/>
      <c r="E105" s="73"/>
      <c r="F105" s="42" t="n">
        <f aca="false">IF(C105&lt;=5,C105*1.5)</f>
        <v>0</v>
      </c>
    </row>
    <row r="106" customFormat="false" ht="12.85" hidden="false" customHeight="false" outlineLevel="0" collapsed="false">
      <c r="A106" s="72"/>
      <c r="B106" s="42" t="s">
        <v>65</v>
      </c>
      <c r="C106" s="42"/>
      <c r="D106" s="36"/>
      <c r="E106" s="73"/>
      <c r="F106" s="42" t="n">
        <f aca="false">IF(C106&lt;=5,C106*1.5)</f>
        <v>0</v>
      </c>
    </row>
    <row r="107" customFormat="false" ht="12.85" hidden="false" customHeight="false" outlineLevel="0" collapsed="false">
      <c r="A107" s="72"/>
      <c r="B107" s="42" t="s">
        <v>66</v>
      </c>
      <c r="C107" s="42"/>
      <c r="D107" s="36"/>
      <c r="E107" s="73"/>
      <c r="F107" s="42" t="n">
        <f aca="false">IF(C107&lt;=5,C107*1.5)</f>
        <v>0</v>
      </c>
    </row>
    <row r="108" customFormat="false" ht="12.85" hidden="false" customHeight="false" outlineLevel="0" collapsed="false">
      <c r="D108" s="1"/>
      <c r="E108" s="65"/>
    </row>
    <row r="109" customFormat="false" ht="12.85" hidden="false" customHeight="false" outlineLevel="0" collapsed="false">
      <c r="A109" s="74" t="s">
        <v>67</v>
      </c>
      <c r="B109" s="75" t="s">
        <v>68</v>
      </c>
      <c r="C109" s="75"/>
      <c r="D109" s="76"/>
      <c r="E109" s="77" t="s">
        <v>69</v>
      </c>
      <c r="F109" s="75" t="n">
        <f aca="false">IF(C109&lt;=5,C109*2.8)</f>
        <v>0</v>
      </c>
    </row>
    <row r="110" customFormat="false" ht="12.85" hidden="false" customHeight="false" outlineLevel="0" collapsed="false">
      <c r="A110" s="74"/>
      <c r="B110" s="75" t="s">
        <v>70</v>
      </c>
      <c r="C110" s="75"/>
      <c r="D110" s="76"/>
      <c r="E110" s="77"/>
      <c r="F110" s="75" t="n">
        <f aca="false">IF(C110&lt;=5,C110*2.8)</f>
        <v>0</v>
      </c>
    </row>
    <row r="112" customFormat="false" ht="17.65" hidden="false" customHeight="false" outlineLevel="0" collapsed="false">
      <c r="D112" s="78"/>
      <c r="E112" s="79"/>
      <c r="F112" s="80" t="n">
        <f aca="false">SUM(F98:F110)</f>
        <v>0</v>
      </c>
    </row>
    <row r="119" customFormat="false" ht="12.85" hidden="false" customHeight="false" outlineLevel="0" collapsed="false">
      <c r="C119" s="54" t="s">
        <v>48</v>
      </c>
    </row>
    <row r="120" customFormat="false" ht="17.65" hidden="false" customHeight="false" outlineLevel="0" collapsed="false">
      <c r="A120" s="55" t="s">
        <v>49</v>
      </c>
      <c r="B120" s="56" t="str">
        <f aca="false">IF(passo1!F24="a",passo1!B12,passo1!B7)</f>
        <v>Vanessa</v>
      </c>
      <c r="C120" s="57"/>
      <c r="E120" s="58" t="s">
        <v>50</v>
      </c>
      <c r="F120" s="58"/>
    </row>
    <row r="123" customFormat="false" ht="12.85" hidden="false" customHeight="false" outlineLevel="0" collapsed="false">
      <c r="A123" s="61" t="s">
        <v>51</v>
      </c>
      <c r="B123" s="11" t="s">
        <v>52</v>
      </c>
      <c r="C123" s="11"/>
      <c r="D123" s="62"/>
      <c r="E123" s="63" t="s">
        <v>53</v>
      </c>
      <c r="F123" s="11" t="n">
        <f aca="false">IF(C123&lt;=5,C123*1.2)</f>
        <v>0</v>
      </c>
    </row>
    <row r="124" customFormat="false" ht="12.85" hidden="false" customHeight="false" outlineLevel="0" collapsed="false">
      <c r="A124" s="61"/>
      <c r="B124" s="11" t="s">
        <v>54</v>
      </c>
      <c r="C124" s="11"/>
      <c r="D124" s="62"/>
      <c r="E124" s="63"/>
      <c r="F124" s="11" t="n">
        <f aca="false">IF(C124&lt;=5,C124*1.2)</f>
        <v>0</v>
      </c>
    </row>
    <row r="125" customFormat="false" ht="12.85" hidden="false" customHeight="false" outlineLevel="0" collapsed="false">
      <c r="D125" s="1"/>
      <c r="E125" s="65"/>
    </row>
    <row r="126" customFormat="false" ht="12.85" hidden="false" customHeight="false" outlineLevel="0" collapsed="false">
      <c r="A126" s="67" t="s">
        <v>55</v>
      </c>
      <c r="B126" s="14" t="s">
        <v>56</v>
      </c>
      <c r="C126" s="14"/>
      <c r="D126" s="38"/>
      <c r="E126" s="68" t="s">
        <v>57</v>
      </c>
      <c r="F126" s="14" t="n">
        <f aca="false">IF(C126&lt;=5,C126*3)</f>
        <v>0</v>
      </c>
    </row>
    <row r="127" customFormat="false" ht="12.85" hidden="false" customHeight="false" outlineLevel="0" collapsed="false">
      <c r="A127" s="67"/>
      <c r="B127" s="14" t="s">
        <v>58</v>
      </c>
      <c r="C127" s="14"/>
      <c r="D127" s="38"/>
      <c r="E127" s="68"/>
      <c r="F127" s="14" t="n">
        <f aca="false">IF(C127&lt;=5,C127*3)</f>
        <v>0</v>
      </c>
    </row>
    <row r="128" customFormat="false" ht="12.85" hidden="false" customHeight="false" outlineLevel="0" collapsed="false">
      <c r="D128" s="1"/>
      <c r="E128" s="65"/>
    </row>
    <row r="129" customFormat="false" ht="12.85" hidden="false" customHeight="false" outlineLevel="0" collapsed="false">
      <c r="A129" s="72" t="s">
        <v>60</v>
      </c>
      <c r="B129" s="42" t="s">
        <v>61</v>
      </c>
      <c r="C129" s="42"/>
      <c r="D129" s="36"/>
      <c r="E129" s="73" t="s">
        <v>62</v>
      </c>
      <c r="F129" s="42" t="n">
        <f aca="false">IF(C129&lt;=5,C129*1.5)</f>
        <v>0</v>
      </c>
    </row>
    <row r="130" customFormat="false" ht="12.85" hidden="false" customHeight="false" outlineLevel="0" collapsed="false">
      <c r="A130" s="72"/>
      <c r="B130" s="42" t="s">
        <v>64</v>
      </c>
      <c r="C130" s="42"/>
      <c r="D130" s="36"/>
      <c r="E130" s="73"/>
      <c r="F130" s="42" t="n">
        <f aca="false">IF(C130&lt;=5,C130*1.5)</f>
        <v>0</v>
      </c>
    </row>
    <row r="131" customFormat="false" ht="12.85" hidden="false" customHeight="false" outlineLevel="0" collapsed="false">
      <c r="A131" s="72"/>
      <c r="B131" s="42" t="s">
        <v>65</v>
      </c>
      <c r="C131" s="42"/>
      <c r="D131" s="36"/>
      <c r="E131" s="73"/>
      <c r="F131" s="42" t="n">
        <f aca="false">IF(C131&lt;=5,C131*1.5)</f>
        <v>0</v>
      </c>
    </row>
    <row r="132" customFormat="false" ht="12.85" hidden="false" customHeight="false" outlineLevel="0" collapsed="false">
      <c r="A132" s="72"/>
      <c r="B132" s="42" t="s">
        <v>66</v>
      </c>
      <c r="C132" s="42"/>
      <c r="D132" s="36"/>
      <c r="E132" s="73"/>
      <c r="F132" s="42" t="n">
        <f aca="false">IF(C132&lt;=5,C132*1.5)</f>
        <v>0</v>
      </c>
    </row>
    <row r="133" customFormat="false" ht="12.85" hidden="false" customHeight="false" outlineLevel="0" collapsed="false">
      <c r="D133" s="1"/>
      <c r="E133" s="65"/>
    </row>
    <row r="134" customFormat="false" ht="12.85" hidden="false" customHeight="false" outlineLevel="0" collapsed="false">
      <c r="A134" s="74" t="s">
        <v>67</v>
      </c>
      <c r="B134" s="75" t="s">
        <v>68</v>
      </c>
      <c r="C134" s="75"/>
      <c r="D134" s="76"/>
      <c r="E134" s="77" t="s">
        <v>69</v>
      </c>
      <c r="F134" s="75" t="n">
        <f aca="false">IF(C134&lt;=5,C134*2.8)</f>
        <v>0</v>
      </c>
    </row>
    <row r="135" customFormat="false" ht="12.85" hidden="false" customHeight="false" outlineLevel="0" collapsed="false">
      <c r="A135" s="74"/>
      <c r="B135" s="75" t="s">
        <v>70</v>
      </c>
      <c r="C135" s="75"/>
      <c r="D135" s="76"/>
      <c r="E135" s="77"/>
      <c r="F135" s="75" t="n">
        <f aca="false">IF(C135&lt;=5,C135*2.8)</f>
        <v>0</v>
      </c>
    </row>
    <row r="137" customFormat="false" ht="17.65" hidden="false" customHeight="false" outlineLevel="0" collapsed="false">
      <c r="D137" s="78"/>
      <c r="E137" s="79"/>
      <c r="F137" s="80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7.27"/>
    <col collapsed="false" customWidth="true" hidden="false" outlineLevel="0" max="3" min="3" style="0" width="14.69"/>
    <col collapsed="false" customWidth="true" hidden="false" outlineLevel="0" max="4" min="4" style="0" width="13.69"/>
    <col collapsed="false" customWidth="true" hidden="false" outlineLevel="0" max="8" min="8" style="0" width="14.14"/>
    <col collapsed="false" customWidth="true" hidden="false" outlineLevel="0" max="9" min="9" style="0" width="19.69"/>
  </cols>
  <sheetData>
    <row r="2" customFormat="false" ht="17.65" hidden="false" customHeight="false" outlineLevel="0" collapsed="false">
      <c r="H2" s="53" t="s">
        <v>3</v>
      </c>
      <c r="I2" s="53"/>
    </row>
    <row r="3" customFormat="false" ht="12.85" hidden="false" customHeight="false" outlineLevel="0" collapsed="false">
      <c r="C3" s="54" t="s">
        <v>48</v>
      </c>
    </row>
    <row r="4" customFormat="false" ht="17.65" hidden="false" customHeight="false" outlineLevel="0" collapsed="false">
      <c r="A4" s="55" t="s">
        <v>49</v>
      </c>
      <c r="B4" s="56" t="str">
        <f aca="false">IF(passo1!F25="a",passo1!B5,passo1!B10)</f>
        <v>Giorgio </v>
      </c>
      <c r="C4" s="57"/>
      <c r="E4" s="58" t="s">
        <v>50</v>
      </c>
      <c r="F4" s="58"/>
      <c r="I4" s="59" t="n">
        <f aca="false">AVERAGE(F21,F253,F68)</f>
        <v>0</v>
      </c>
    </row>
    <row r="6" customFormat="false" ht="17.65" hidden="false" customHeight="false" outlineLevel="0" collapsed="false">
      <c r="H6" s="60" t="s">
        <v>37</v>
      </c>
      <c r="I6" s="60"/>
    </row>
    <row r="7" customFormat="false" ht="12.85" hidden="false" customHeight="false" outlineLevel="0" collapsed="false">
      <c r="A7" s="61" t="s">
        <v>51</v>
      </c>
      <c r="B7" s="11" t="s">
        <v>52</v>
      </c>
      <c r="C7" s="11"/>
      <c r="D7" s="62"/>
      <c r="E7" s="63" t="s">
        <v>53</v>
      </c>
      <c r="F7" s="11" t="n">
        <f aca="false">IF(C7&lt;=5,C7*1.2)</f>
        <v>0</v>
      </c>
      <c r="H7" s="1"/>
    </row>
    <row r="8" customFormat="false" ht="15.25" hidden="false" customHeight="false" outlineLevel="0" collapsed="false">
      <c r="A8" s="61"/>
      <c r="B8" s="11" t="s">
        <v>54</v>
      </c>
      <c r="C8" s="11"/>
      <c r="D8" s="62"/>
      <c r="E8" s="63"/>
      <c r="F8" s="11" t="n">
        <f aca="false">IF(C8&lt;=5,C8*1.2)</f>
        <v>0</v>
      </c>
      <c r="I8" s="64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1"/>
      <c r="E9" s="65"/>
      <c r="H9" s="66"/>
      <c r="I9" s="66"/>
    </row>
    <row r="10" customFormat="false" ht="12.85" hidden="false" customHeight="false" outlineLevel="0" collapsed="false">
      <c r="A10" s="67" t="s">
        <v>55</v>
      </c>
      <c r="B10" s="14" t="s">
        <v>56</v>
      </c>
      <c r="C10" s="14"/>
      <c r="D10" s="38"/>
      <c r="E10" s="68" t="s">
        <v>57</v>
      </c>
      <c r="F10" s="14" t="n">
        <f aca="false">IF(C10&lt;=5,C10*3)</f>
        <v>0</v>
      </c>
    </row>
    <row r="11" customFormat="false" ht="15.25" hidden="false" customHeight="false" outlineLevel="0" collapsed="false">
      <c r="A11" s="67"/>
      <c r="B11" s="14" t="s">
        <v>58</v>
      </c>
      <c r="C11" s="14"/>
      <c r="D11" s="38"/>
      <c r="E11" s="68"/>
      <c r="F11" s="14" t="n">
        <f aca="false">IF(C11&lt;=5,C11*3)</f>
        <v>0</v>
      </c>
      <c r="H11" s="69" t="s">
        <v>59</v>
      </c>
      <c r="I11" s="70" t="n">
        <f aca="false">IF(F90&gt;0,MIN($F$21,$F$43,$F$68,$F$90,$F$112,$F$137))</f>
        <v>0</v>
      </c>
    </row>
    <row r="12" customFormat="false" ht="15.25" hidden="false" customHeight="false" outlineLevel="0" collapsed="false">
      <c r="D12" s="1"/>
      <c r="E12" s="65"/>
      <c r="H12" s="18"/>
      <c r="I12" s="71"/>
    </row>
    <row r="13" customFormat="false" ht="15.25" hidden="false" customHeight="false" outlineLevel="0" collapsed="false">
      <c r="A13" s="72" t="s">
        <v>60</v>
      </c>
      <c r="B13" s="42" t="s">
        <v>61</v>
      </c>
      <c r="C13" s="42"/>
      <c r="D13" s="36"/>
      <c r="E13" s="73" t="s">
        <v>62</v>
      </c>
      <c r="F13" s="42" t="n">
        <f aca="false">IF(C13&lt;=5,C13*1.5)</f>
        <v>0</v>
      </c>
      <c r="H13" s="69" t="s">
        <v>63</v>
      </c>
      <c r="I13" s="70" t="n">
        <f aca="false">IF(F90&gt;0,MAX($F$21,$F$43,$F$68,$F$90,$F$112,$F$137))</f>
        <v>0</v>
      </c>
    </row>
    <row r="14" customFormat="false" ht="12.85" hidden="false" customHeight="false" outlineLevel="0" collapsed="false">
      <c r="A14" s="72"/>
      <c r="B14" s="42" t="s">
        <v>64</v>
      </c>
      <c r="C14" s="42"/>
      <c r="D14" s="36"/>
      <c r="E14" s="73"/>
      <c r="F14" s="42" t="n">
        <f aca="false">IF(C14&lt;=5,C14*1.5)</f>
        <v>0</v>
      </c>
    </row>
    <row r="15" customFormat="false" ht="12.85" hidden="false" customHeight="false" outlineLevel="0" collapsed="false">
      <c r="A15" s="72"/>
      <c r="B15" s="42" t="s">
        <v>65</v>
      </c>
      <c r="C15" s="42"/>
      <c r="D15" s="36"/>
      <c r="E15" s="73"/>
      <c r="F15" s="42" t="n">
        <f aca="false">IF(C15&lt;=5,C15*1.5)</f>
        <v>0</v>
      </c>
    </row>
    <row r="16" customFormat="false" ht="12.85" hidden="false" customHeight="false" outlineLevel="0" collapsed="false">
      <c r="A16" s="72"/>
      <c r="B16" s="42" t="s">
        <v>66</v>
      </c>
      <c r="C16" s="42"/>
      <c r="D16" s="36"/>
      <c r="E16" s="73"/>
      <c r="F16" s="42" t="n">
        <f aca="false">IF(C16&lt;=5,C16*1.5)</f>
        <v>0</v>
      </c>
    </row>
    <row r="17" customFormat="false" ht="12.85" hidden="false" customHeight="false" outlineLevel="0" collapsed="false">
      <c r="D17" s="1"/>
      <c r="E17" s="65"/>
    </row>
    <row r="18" customFormat="false" ht="12.85" hidden="false" customHeight="false" outlineLevel="0" collapsed="false">
      <c r="A18" s="74" t="s">
        <v>67</v>
      </c>
      <c r="B18" s="75" t="s">
        <v>68</v>
      </c>
      <c r="C18" s="75"/>
      <c r="D18" s="76"/>
      <c r="E18" s="77" t="s">
        <v>69</v>
      </c>
      <c r="F18" s="75" t="n">
        <f aca="false">IF(C18&lt;=5,C18*2.8)</f>
        <v>0</v>
      </c>
    </row>
    <row r="19" customFormat="false" ht="12.85" hidden="false" customHeight="false" outlineLevel="0" collapsed="false">
      <c r="A19" s="74"/>
      <c r="B19" s="75" t="s">
        <v>70</v>
      </c>
      <c r="C19" s="75"/>
      <c r="D19" s="76"/>
      <c r="E19" s="77"/>
      <c r="F19" s="75" t="n">
        <f aca="false">IF(C19&lt;=5,C19*2.8)</f>
        <v>0</v>
      </c>
    </row>
    <row r="21" customFormat="false" ht="17.65" hidden="false" customHeight="false" outlineLevel="0" collapsed="false">
      <c r="D21" s="78"/>
      <c r="E21" s="79"/>
      <c r="F21" s="80" t="n">
        <f aca="false">SUM(F7:F19)</f>
        <v>0</v>
      </c>
    </row>
    <row r="25" customFormat="false" ht="12.85" hidden="false" customHeight="false" outlineLevel="0" collapsed="false">
      <c r="C25" s="54" t="s">
        <v>48</v>
      </c>
    </row>
    <row r="26" customFormat="false" ht="17.65" hidden="false" customHeight="false" outlineLevel="0" collapsed="false">
      <c r="A26" s="55" t="s">
        <v>49</v>
      </c>
      <c r="B26" s="56" t="str">
        <f aca="false">IF(passo1!F25="a",passo1!B6,passo1!B11)</f>
        <v>Renzo </v>
      </c>
      <c r="C26" s="57"/>
      <c r="E26" s="58" t="s">
        <v>50</v>
      </c>
      <c r="F26" s="58"/>
    </row>
    <row r="29" customFormat="false" ht="12.85" hidden="false" customHeight="false" outlineLevel="0" collapsed="false">
      <c r="A29" s="61" t="s">
        <v>51</v>
      </c>
      <c r="B29" s="11" t="s">
        <v>52</v>
      </c>
      <c r="C29" s="11"/>
      <c r="D29" s="62"/>
      <c r="E29" s="63" t="s">
        <v>53</v>
      </c>
      <c r="F29" s="11" t="n">
        <f aca="false">IF(C29&lt;=5,C29*1.2)</f>
        <v>0</v>
      </c>
    </row>
    <row r="30" customFormat="false" ht="12.85" hidden="false" customHeight="false" outlineLevel="0" collapsed="false">
      <c r="A30" s="61"/>
      <c r="B30" s="11" t="s">
        <v>54</v>
      </c>
      <c r="C30" s="11"/>
      <c r="D30" s="62"/>
      <c r="E30" s="63"/>
      <c r="F30" s="11" t="n">
        <f aca="false">IF(C30&lt;=5,C30*1.2)</f>
        <v>0</v>
      </c>
    </row>
    <row r="31" customFormat="false" ht="12.85" hidden="false" customHeight="false" outlineLevel="0" collapsed="false">
      <c r="D31" s="1"/>
      <c r="E31" s="65"/>
    </row>
    <row r="32" customFormat="false" ht="12.85" hidden="false" customHeight="false" outlineLevel="0" collapsed="false">
      <c r="A32" s="67" t="s">
        <v>55</v>
      </c>
      <c r="B32" s="14" t="s">
        <v>56</v>
      </c>
      <c r="C32" s="14"/>
      <c r="D32" s="38"/>
      <c r="E32" s="68" t="s">
        <v>57</v>
      </c>
      <c r="F32" s="14" t="n">
        <f aca="false">IF(C32&lt;=5,C32*3)</f>
        <v>0</v>
      </c>
    </row>
    <row r="33" customFormat="false" ht="12.85" hidden="false" customHeight="false" outlineLevel="0" collapsed="false">
      <c r="A33" s="67"/>
      <c r="B33" s="14" t="s">
        <v>58</v>
      </c>
      <c r="C33" s="14"/>
      <c r="D33" s="38"/>
      <c r="E33" s="68"/>
      <c r="F33" s="14" t="n">
        <f aca="false">IF(C33&lt;=5,C33*3)</f>
        <v>0</v>
      </c>
    </row>
    <row r="34" customFormat="false" ht="12.85" hidden="false" customHeight="false" outlineLevel="0" collapsed="false">
      <c r="D34" s="1"/>
      <c r="E34" s="65"/>
    </row>
    <row r="35" customFormat="false" ht="12.85" hidden="false" customHeight="false" outlineLevel="0" collapsed="false">
      <c r="A35" s="72" t="s">
        <v>60</v>
      </c>
      <c r="B35" s="42" t="s">
        <v>61</v>
      </c>
      <c r="C35" s="42"/>
      <c r="D35" s="36"/>
      <c r="E35" s="73" t="s">
        <v>62</v>
      </c>
      <c r="F35" s="42" t="n">
        <f aca="false">IF(C35&lt;=5,C35*1.5)</f>
        <v>0</v>
      </c>
    </row>
    <row r="36" customFormat="false" ht="12.85" hidden="false" customHeight="false" outlineLevel="0" collapsed="false">
      <c r="A36" s="72"/>
      <c r="B36" s="42" t="s">
        <v>64</v>
      </c>
      <c r="C36" s="42"/>
      <c r="D36" s="36"/>
      <c r="E36" s="73"/>
      <c r="F36" s="42" t="n">
        <f aca="false">IF(C36&lt;=5,C36*1.5)</f>
        <v>0</v>
      </c>
    </row>
    <row r="37" customFormat="false" ht="12.85" hidden="false" customHeight="false" outlineLevel="0" collapsed="false">
      <c r="A37" s="72"/>
      <c r="B37" s="42" t="s">
        <v>65</v>
      </c>
      <c r="C37" s="42"/>
      <c r="D37" s="36"/>
      <c r="E37" s="73"/>
      <c r="F37" s="42" t="n">
        <f aca="false">IF(C37&lt;=5,C37*1.5)</f>
        <v>0</v>
      </c>
    </row>
    <row r="38" customFormat="false" ht="12.85" hidden="false" customHeight="false" outlineLevel="0" collapsed="false">
      <c r="A38" s="72"/>
      <c r="B38" s="42" t="s">
        <v>66</v>
      </c>
      <c r="C38" s="42"/>
      <c r="D38" s="36"/>
      <c r="E38" s="73"/>
      <c r="F38" s="42" t="n">
        <f aca="false">IF(C38&lt;=5,C38*1.5)</f>
        <v>0</v>
      </c>
    </row>
    <row r="39" customFormat="false" ht="12.85" hidden="false" customHeight="false" outlineLevel="0" collapsed="false">
      <c r="D39" s="1"/>
      <c r="E39" s="65"/>
    </row>
    <row r="40" customFormat="false" ht="12.85" hidden="false" customHeight="false" outlineLevel="0" collapsed="false">
      <c r="A40" s="74" t="s">
        <v>67</v>
      </c>
      <c r="B40" s="75" t="s">
        <v>68</v>
      </c>
      <c r="C40" s="75"/>
      <c r="D40" s="76"/>
      <c r="E40" s="77" t="s">
        <v>69</v>
      </c>
      <c r="F40" s="75" t="n">
        <f aca="false">IF(C40&lt;=5,C40*2.8)</f>
        <v>0</v>
      </c>
    </row>
    <row r="41" customFormat="false" ht="12.85" hidden="false" customHeight="false" outlineLevel="0" collapsed="false">
      <c r="A41" s="74"/>
      <c r="B41" s="75" t="s">
        <v>70</v>
      </c>
      <c r="C41" s="75"/>
      <c r="D41" s="76"/>
      <c r="E41" s="77"/>
      <c r="F41" s="75" t="n">
        <f aca="false">IF(C41&lt;=5,C41*2.8)</f>
        <v>0</v>
      </c>
    </row>
    <row r="43" customFormat="false" ht="17.65" hidden="false" customHeight="false" outlineLevel="0" collapsed="false">
      <c r="D43" s="78"/>
      <c r="E43" s="79"/>
      <c r="F43" s="80" t="n">
        <f aca="false">SUM(F29:F41)</f>
        <v>0</v>
      </c>
    </row>
    <row r="50" customFormat="false" ht="12.85" hidden="false" customHeight="false" outlineLevel="0" collapsed="false">
      <c r="C50" s="54" t="s">
        <v>48</v>
      </c>
    </row>
    <row r="51" customFormat="false" ht="17.65" hidden="false" customHeight="false" outlineLevel="0" collapsed="false">
      <c r="A51" s="55" t="s">
        <v>49</v>
      </c>
      <c r="B51" s="56" t="str">
        <f aca="false">IF(passo1!F25="a",passo1!B7,passo1!B12)</f>
        <v>Paolo</v>
      </c>
      <c r="C51" s="57"/>
      <c r="E51" s="58" t="s">
        <v>50</v>
      </c>
      <c r="F51" s="58"/>
    </row>
    <row r="54" customFormat="false" ht="12.85" hidden="false" customHeight="false" outlineLevel="0" collapsed="false">
      <c r="A54" s="61" t="s">
        <v>51</v>
      </c>
      <c r="B54" s="11" t="s">
        <v>52</v>
      </c>
      <c r="C54" s="11"/>
      <c r="D54" s="62"/>
      <c r="E54" s="63" t="s">
        <v>53</v>
      </c>
      <c r="F54" s="11" t="n">
        <f aca="false">IF(C54&lt;=5,C54*1.2)</f>
        <v>0</v>
      </c>
    </row>
    <row r="55" customFormat="false" ht="12.85" hidden="false" customHeight="false" outlineLevel="0" collapsed="false">
      <c r="A55" s="61"/>
      <c r="B55" s="11" t="s">
        <v>54</v>
      </c>
      <c r="C55" s="11"/>
      <c r="D55" s="62"/>
      <c r="E55" s="63"/>
      <c r="F55" s="11" t="n">
        <f aca="false">IF(C55&lt;=5,C55*1.2)</f>
        <v>0</v>
      </c>
    </row>
    <row r="56" customFormat="false" ht="12.85" hidden="false" customHeight="false" outlineLevel="0" collapsed="false">
      <c r="D56" s="1"/>
      <c r="E56" s="65"/>
    </row>
    <row r="57" customFormat="false" ht="12.85" hidden="false" customHeight="false" outlineLevel="0" collapsed="false">
      <c r="A57" s="67" t="s">
        <v>55</v>
      </c>
      <c r="B57" s="14" t="s">
        <v>56</v>
      </c>
      <c r="C57" s="14"/>
      <c r="D57" s="38"/>
      <c r="E57" s="68" t="s">
        <v>57</v>
      </c>
      <c r="F57" s="14" t="n">
        <f aca="false">IF(C57&lt;=5,C57*3)</f>
        <v>0</v>
      </c>
    </row>
    <row r="58" customFormat="false" ht="12.85" hidden="false" customHeight="false" outlineLevel="0" collapsed="false">
      <c r="A58" s="67"/>
      <c r="B58" s="14" t="s">
        <v>58</v>
      </c>
      <c r="C58" s="14"/>
      <c r="D58" s="38"/>
      <c r="E58" s="68"/>
      <c r="F58" s="14" t="n">
        <f aca="false">IF(C58&lt;=5,C58*3)</f>
        <v>0</v>
      </c>
    </row>
    <row r="59" customFormat="false" ht="12.85" hidden="false" customHeight="false" outlineLevel="0" collapsed="false">
      <c r="D59" s="1"/>
      <c r="E59" s="65"/>
    </row>
    <row r="60" customFormat="false" ht="12.85" hidden="false" customHeight="false" outlineLevel="0" collapsed="false">
      <c r="A60" s="72" t="s">
        <v>60</v>
      </c>
      <c r="B60" s="42" t="s">
        <v>61</v>
      </c>
      <c r="C60" s="42"/>
      <c r="D60" s="36"/>
      <c r="E60" s="73" t="s">
        <v>62</v>
      </c>
      <c r="F60" s="42" t="n">
        <f aca="false">IF(C60&lt;=5,C60*1.5)</f>
        <v>0</v>
      </c>
    </row>
    <row r="61" customFormat="false" ht="12.85" hidden="false" customHeight="false" outlineLevel="0" collapsed="false">
      <c r="A61" s="72"/>
      <c r="B61" s="42" t="s">
        <v>64</v>
      </c>
      <c r="C61" s="42"/>
      <c r="D61" s="36"/>
      <c r="E61" s="73"/>
      <c r="F61" s="42" t="n">
        <f aca="false">IF(C61&lt;=5,C61*1.5)</f>
        <v>0</v>
      </c>
    </row>
    <row r="62" customFormat="false" ht="12.85" hidden="false" customHeight="false" outlineLevel="0" collapsed="false">
      <c r="A62" s="72"/>
      <c r="B62" s="42" t="s">
        <v>65</v>
      </c>
      <c r="C62" s="42"/>
      <c r="D62" s="36"/>
      <c r="E62" s="73"/>
      <c r="F62" s="42" t="n">
        <f aca="false">IF(C62&lt;=5,C62*1.5)</f>
        <v>0</v>
      </c>
    </row>
    <row r="63" customFormat="false" ht="12.85" hidden="false" customHeight="false" outlineLevel="0" collapsed="false">
      <c r="A63" s="72"/>
      <c r="B63" s="42" t="s">
        <v>66</v>
      </c>
      <c r="C63" s="42"/>
      <c r="D63" s="36"/>
      <c r="E63" s="73"/>
      <c r="F63" s="42" t="n">
        <f aca="false">IF(C63&lt;=5,C63*1.5)</f>
        <v>0</v>
      </c>
    </row>
    <row r="64" customFormat="false" ht="12.85" hidden="false" customHeight="false" outlineLevel="0" collapsed="false">
      <c r="D64" s="1"/>
      <c r="E64" s="65"/>
    </row>
    <row r="65" customFormat="false" ht="12.85" hidden="false" customHeight="false" outlineLevel="0" collapsed="false">
      <c r="A65" s="74" t="s">
        <v>67</v>
      </c>
      <c r="B65" s="75" t="s">
        <v>68</v>
      </c>
      <c r="C65" s="75"/>
      <c r="D65" s="76"/>
      <c r="E65" s="77" t="s">
        <v>69</v>
      </c>
      <c r="F65" s="75" t="n">
        <f aca="false">IF(C65&lt;=5,C65*2.8)</f>
        <v>0</v>
      </c>
    </row>
    <row r="66" customFormat="false" ht="12.85" hidden="false" customHeight="false" outlineLevel="0" collapsed="false">
      <c r="A66" s="74"/>
      <c r="B66" s="75" t="s">
        <v>70</v>
      </c>
      <c r="C66" s="75"/>
      <c r="D66" s="76"/>
      <c r="E66" s="77"/>
      <c r="F66" s="75" t="n">
        <f aca="false">IF(C66&lt;=5,C66*2.8)</f>
        <v>0</v>
      </c>
    </row>
    <row r="68" customFormat="false" ht="17.65" hidden="false" customHeight="false" outlineLevel="0" collapsed="false">
      <c r="D68" s="78"/>
      <c r="E68" s="79"/>
      <c r="F68" s="80" t="n">
        <f aca="false">SUM(F54:F66)</f>
        <v>0</v>
      </c>
    </row>
    <row r="72" customFormat="false" ht="12.85" hidden="false" customHeight="false" outlineLevel="0" collapsed="false">
      <c r="C72" s="54" t="s">
        <v>48</v>
      </c>
    </row>
    <row r="73" customFormat="false" ht="17.65" hidden="false" customHeight="false" outlineLevel="0" collapsed="false">
      <c r="A73" s="55" t="s">
        <v>49</v>
      </c>
      <c r="B73" s="56" t="str">
        <f aca="false">IF(passo1!F25="a",passo1!B10,passo1!B5)</f>
        <v>Kuaska</v>
      </c>
      <c r="C73" s="57"/>
      <c r="E73" s="58" t="s">
        <v>50</v>
      </c>
      <c r="F73" s="58"/>
    </row>
    <row r="76" customFormat="false" ht="12.85" hidden="false" customHeight="false" outlineLevel="0" collapsed="false">
      <c r="A76" s="61" t="s">
        <v>51</v>
      </c>
      <c r="B76" s="11" t="s">
        <v>52</v>
      </c>
      <c r="C76" s="11"/>
      <c r="D76" s="62"/>
      <c r="E76" s="63" t="s">
        <v>53</v>
      </c>
      <c r="F76" s="11" t="n">
        <f aca="false">IF(C76&lt;=5,C76*1.2)</f>
        <v>0</v>
      </c>
    </row>
    <row r="77" customFormat="false" ht="12.85" hidden="false" customHeight="false" outlineLevel="0" collapsed="false">
      <c r="A77" s="61"/>
      <c r="B77" s="11" t="s">
        <v>54</v>
      </c>
      <c r="C77" s="11"/>
      <c r="D77" s="62"/>
      <c r="E77" s="63"/>
      <c r="F77" s="11" t="n">
        <f aca="false">IF(C77&lt;=5,C77*1.2)</f>
        <v>0</v>
      </c>
    </row>
    <row r="78" customFormat="false" ht="12.85" hidden="false" customHeight="false" outlineLevel="0" collapsed="false">
      <c r="D78" s="1"/>
      <c r="E78" s="65"/>
    </row>
    <row r="79" customFormat="false" ht="12.85" hidden="false" customHeight="false" outlineLevel="0" collapsed="false">
      <c r="A79" s="67" t="s">
        <v>55</v>
      </c>
      <c r="B79" s="14" t="s">
        <v>56</v>
      </c>
      <c r="C79" s="14"/>
      <c r="D79" s="38"/>
      <c r="E79" s="68" t="s">
        <v>57</v>
      </c>
      <c r="F79" s="14" t="n">
        <f aca="false">IF(C79&lt;=5,C79*3)</f>
        <v>0</v>
      </c>
    </row>
    <row r="80" customFormat="false" ht="12.85" hidden="false" customHeight="false" outlineLevel="0" collapsed="false">
      <c r="A80" s="67"/>
      <c r="B80" s="14" t="s">
        <v>58</v>
      </c>
      <c r="C80" s="14"/>
      <c r="D80" s="1"/>
      <c r="E80" s="68"/>
      <c r="F80" s="14" t="n">
        <f aca="false">IF(C80&lt;=5,C80*3)</f>
        <v>0</v>
      </c>
    </row>
    <row r="81" customFormat="false" ht="12.85" hidden="false" customHeight="false" outlineLevel="0" collapsed="false">
      <c r="D81" s="1"/>
      <c r="E81" s="65"/>
    </row>
    <row r="82" customFormat="false" ht="12.85" hidden="false" customHeight="false" outlineLevel="0" collapsed="false">
      <c r="A82" s="72" t="s">
        <v>60</v>
      </c>
      <c r="B82" s="42" t="s">
        <v>61</v>
      </c>
      <c r="C82" s="42"/>
      <c r="D82" s="36"/>
      <c r="E82" s="73" t="s">
        <v>62</v>
      </c>
      <c r="F82" s="42" t="n">
        <f aca="false">IF(C82&lt;=5,C82*1.5)</f>
        <v>0</v>
      </c>
    </row>
    <row r="83" customFormat="false" ht="12.85" hidden="false" customHeight="false" outlineLevel="0" collapsed="false">
      <c r="A83" s="72"/>
      <c r="B83" s="42" t="s">
        <v>64</v>
      </c>
      <c r="C83" s="42"/>
      <c r="D83" s="36"/>
      <c r="E83" s="73"/>
      <c r="F83" s="42" t="n">
        <f aca="false">IF(C83&lt;=5,C83*1.5)</f>
        <v>0</v>
      </c>
    </row>
    <row r="84" customFormat="false" ht="12.85" hidden="false" customHeight="false" outlineLevel="0" collapsed="false">
      <c r="A84" s="72"/>
      <c r="B84" s="42" t="s">
        <v>65</v>
      </c>
      <c r="C84" s="42"/>
      <c r="D84" s="36"/>
      <c r="E84" s="73"/>
      <c r="F84" s="42" t="n">
        <f aca="false">IF(C84&lt;=5,C84*1.5)</f>
        <v>0</v>
      </c>
    </row>
    <row r="85" customFormat="false" ht="12.85" hidden="false" customHeight="false" outlineLevel="0" collapsed="false">
      <c r="A85" s="72"/>
      <c r="B85" s="42" t="s">
        <v>66</v>
      </c>
      <c r="C85" s="42"/>
      <c r="D85" s="36"/>
      <c r="E85" s="73"/>
      <c r="F85" s="42" t="n">
        <f aca="false">IF(C85&lt;=5,C85*1.5)</f>
        <v>0</v>
      </c>
    </row>
    <row r="86" customFormat="false" ht="12.85" hidden="false" customHeight="false" outlineLevel="0" collapsed="false">
      <c r="D86" s="1"/>
      <c r="E86" s="65"/>
    </row>
    <row r="87" customFormat="false" ht="12.85" hidden="false" customHeight="false" outlineLevel="0" collapsed="false">
      <c r="A87" s="74" t="s">
        <v>67</v>
      </c>
      <c r="B87" s="75" t="s">
        <v>68</v>
      </c>
      <c r="C87" s="75"/>
      <c r="D87" s="76"/>
      <c r="E87" s="77" t="s">
        <v>69</v>
      </c>
      <c r="F87" s="75" t="n">
        <f aca="false">IF(C87&lt;=5,C87*2.8)</f>
        <v>0</v>
      </c>
    </row>
    <row r="88" customFormat="false" ht="12.85" hidden="false" customHeight="false" outlineLevel="0" collapsed="false">
      <c r="A88" s="74"/>
      <c r="B88" s="75" t="s">
        <v>70</v>
      </c>
      <c r="C88" s="75"/>
      <c r="D88" s="76"/>
      <c r="E88" s="77"/>
      <c r="F88" s="75" t="n">
        <f aca="false">IF(C88&lt;=5,C88*2.8)</f>
        <v>0</v>
      </c>
    </row>
    <row r="90" customFormat="false" ht="17.65" hidden="false" customHeight="false" outlineLevel="0" collapsed="false">
      <c r="D90" s="78"/>
      <c r="E90" s="79"/>
      <c r="F90" s="80" t="n">
        <f aca="false">SUM(F76:F88)</f>
        <v>0</v>
      </c>
    </row>
    <row r="94" customFormat="false" ht="12.85" hidden="false" customHeight="false" outlineLevel="0" collapsed="false">
      <c r="C94" s="54" t="s">
        <v>48</v>
      </c>
    </row>
    <row r="95" customFormat="false" ht="17.65" hidden="false" customHeight="false" outlineLevel="0" collapsed="false">
      <c r="A95" s="55" t="s">
        <v>49</v>
      </c>
      <c r="B95" s="56" t="str">
        <f aca="false">IF(passo1!F25="a",passo1!B11,passo1!B6)</f>
        <v>Moreno</v>
      </c>
      <c r="C95" s="57"/>
      <c r="E95" s="58" t="s">
        <v>50</v>
      </c>
      <c r="F95" s="58"/>
    </row>
    <row r="98" customFormat="false" ht="12.85" hidden="false" customHeight="false" outlineLevel="0" collapsed="false">
      <c r="A98" s="61" t="s">
        <v>51</v>
      </c>
      <c r="B98" s="11" t="s">
        <v>52</v>
      </c>
      <c r="C98" s="11"/>
      <c r="D98" s="62"/>
      <c r="E98" s="63" t="s">
        <v>53</v>
      </c>
      <c r="F98" s="11" t="n">
        <f aca="false">IF(C98&lt;=5,C98*1.2)</f>
        <v>0</v>
      </c>
    </row>
    <row r="99" customFormat="false" ht="12.85" hidden="false" customHeight="false" outlineLevel="0" collapsed="false">
      <c r="A99" s="61"/>
      <c r="B99" s="11" t="s">
        <v>54</v>
      </c>
      <c r="C99" s="11"/>
      <c r="D99" s="62"/>
      <c r="E99" s="63"/>
      <c r="F99" s="11" t="n">
        <f aca="false">IF(C99&lt;=5,C99*1.2)</f>
        <v>0</v>
      </c>
    </row>
    <row r="100" customFormat="false" ht="12.85" hidden="false" customHeight="false" outlineLevel="0" collapsed="false">
      <c r="D100" s="1"/>
      <c r="E100" s="65"/>
    </row>
    <row r="101" customFormat="false" ht="12.85" hidden="false" customHeight="false" outlineLevel="0" collapsed="false">
      <c r="A101" s="67" t="s">
        <v>55</v>
      </c>
      <c r="B101" s="14" t="s">
        <v>56</v>
      </c>
      <c r="C101" s="14"/>
      <c r="D101" s="38"/>
      <c r="E101" s="68" t="s">
        <v>57</v>
      </c>
      <c r="F101" s="14" t="n">
        <f aca="false">IF(C101&lt;=5,C101*3)</f>
        <v>0</v>
      </c>
    </row>
    <row r="102" customFormat="false" ht="12.85" hidden="false" customHeight="false" outlineLevel="0" collapsed="false">
      <c r="A102" s="67"/>
      <c r="B102" s="14" t="s">
        <v>58</v>
      </c>
      <c r="C102" s="14"/>
      <c r="D102" s="38"/>
      <c r="E102" s="68"/>
      <c r="F102" s="14" t="n">
        <f aca="false">IF(C102&lt;=5,C102*3)</f>
        <v>0</v>
      </c>
    </row>
    <row r="103" customFormat="false" ht="12.85" hidden="false" customHeight="false" outlineLevel="0" collapsed="false">
      <c r="D103" s="1"/>
      <c r="E103" s="65"/>
    </row>
    <row r="104" customFormat="false" ht="12.85" hidden="false" customHeight="false" outlineLevel="0" collapsed="false">
      <c r="A104" s="72" t="s">
        <v>60</v>
      </c>
      <c r="B104" s="42" t="s">
        <v>61</v>
      </c>
      <c r="C104" s="42"/>
      <c r="D104" s="36"/>
      <c r="E104" s="73" t="s">
        <v>62</v>
      </c>
      <c r="F104" s="42" t="n">
        <f aca="false">IF(C104&lt;=5,C104*1.5)</f>
        <v>0</v>
      </c>
    </row>
    <row r="105" customFormat="false" ht="12.85" hidden="false" customHeight="false" outlineLevel="0" collapsed="false">
      <c r="A105" s="72"/>
      <c r="B105" s="42" t="s">
        <v>64</v>
      </c>
      <c r="C105" s="42"/>
      <c r="D105" s="36"/>
      <c r="E105" s="73"/>
      <c r="F105" s="42" t="n">
        <f aca="false">IF(C105&lt;=5,C105*1.5)</f>
        <v>0</v>
      </c>
    </row>
    <row r="106" customFormat="false" ht="12.85" hidden="false" customHeight="false" outlineLevel="0" collapsed="false">
      <c r="A106" s="72"/>
      <c r="B106" s="42" t="s">
        <v>65</v>
      </c>
      <c r="C106" s="42"/>
      <c r="D106" s="36"/>
      <c r="E106" s="73"/>
      <c r="F106" s="42" t="n">
        <f aca="false">IF(C106&lt;=5,C106*1.5)</f>
        <v>0</v>
      </c>
    </row>
    <row r="107" customFormat="false" ht="12.85" hidden="false" customHeight="false" outlineLevel="0" collapsed="false">
      <c r="A107" s="72"/>
      <c r="B107" s="42" t="s">
        <v>66</v>
      </c>
      <c r="C107" s="42"/>
      <c r="D107" s="36"/>
      <c r="E107" s="73"/>
      <c r="F107" s="42" t="n">
        <f aca="false">IF(C107&lt;=5,C107*1.5)</f>
        <v>0</v>
      </c>
    </row>
    <row r="108" customFormat="false" ht="12.85" hidden="false" customHeight="false" outlineLevel="0" collapsed="false">
      <c r="D108" s="1"/>
      <c r="E108" s="65"/>
    </row>
    <row r="109" customFormat="false" ht="12.85" hidden="false" customHeight="false" outlineLevel="0" collapsed="false">
      <c r="A109" s="74" t="s">
        <v>67</v>
      </c>
      <c r="B109" s="75" t="s">
        <v>68</v>
      </c>
      <c r="C109" s="75"/>
      <c r="D109" s="76"/>
      <c r="E109" s="77" t="s">
        <v>69</v>
      </c>
      <c r="F109" s="75" t="n">
        <f aca="false">IF(C109&lt;=5,C109*2.8)</f>
        <v>0</v>
      </c>
    </row>
    <row r="110" customFormat="false" ht="12.85" hidden="false" customHeight="false" outlineLevel="0" collapsed="false">
      <c r="A110" s="74"/>
      <c r="B110" s="75" t="s">
        <v>70</v>
      </c>
      <c r="C110" s="75"/>
      <c r="D110" s="76"/>
      <c r="E110" s="77"/>
      <c r="F110" s="75" t="n">
        <f aca="false">IF(C110&lt;=5,C110*2.8)</f>
        <v>0</v>
      </c>
    </row>
    <row r="112" customFormat="false" ht="17.65" hidden="false" customHeight="false" outlineLevel="0" collapsed="false">
      <c r="D112" s="78"/>
      <c r="E112" s="79"/>
      <c r="F112" s="80" t="n">
        <f aca="false">SUM(F98:F110)</f>
        <v>0</v>
      </c>
    </row>
    <row r="119" customFormat="false" ht="12.85" hidden="false" customHeight="false" outlineLevel="0" collapsed="false">
      <c r="C119" s="54" t="s">
        <v>48</v>
      </c>
    </row>
    <row r="120" customFormat="false" ht="17.65" hidden="false" customHeight="false" outlineLevel="0" collapsed="false">
      <c r="A120" s="55" t="s">
        <v>49</v>
      </c>
      <c r="B120" s="56" t="str">
        <f aca="false">IF(passo1!F25="a",passo1!B12,passo1!B7)</f>
        <v>Vanessa</v>
      </c>
      <c r="C120" s="57"/>
      <c r="E120" s="58" t="s">
        <v>50</v>
      </c>
      <c r="F120" s="58"/>
    </row>
    <row r="123" customFormat="false" ht="12.85" hidden="false" customHeight="false" outlineLevel="0" collapsed="false">
      <c r="A123" s="61" t="s">
        <v>51</v>
      </c>
      <c r="B123" s="11" t="s">
        <v>52</v>
      </c>
      <c r="C123" s="11"/>
      <c r="D123" s="62"/>
      <c r="E123" s="63" t="s">
        <v>53</v>
      </c>
      <c r="F123" s="11" t="n">
        <f aca="false">IF(C123&lt;=5,C123*1.2)</f>
        <v>0</v>
      </c>
    </row>
    <row r="124" customFormat="false" ht="12.85" hidden="false" customHeight="false" outlineLevel="0" collapsed="false">
      <c r="A124" s="61"/>
      <c r="B124" s="11" t="s">
        <v>54</v>
      </c>
      <c r="C124" s="11"/>
      <c r="D124" s="62"/>
      <c r="E124" s="63"/>
      <c r="F124" s="11" t="n">
        <f aca="false">IF(C124&lt;=5,C124*1.2)</f>
        <v>0</v>
      </c>
    </row>
    <row r="125" customFormat="false" ht="12.85" hidden="false" customHeight="false" outlineLevel="0" collapsed="false">
      <c r="D125" s="1"/>
      <c r="E125" s="65"/>
    </row>
    <row r="126" customFormat="false" ht="12.85" hidden="false" customHeight="false" outlineLevel="0" collapsed="false">
      <c r="A126" s="67" t="s">
        <v>55</v>
      </c>
      <c r="B126" s="14" t="s">
        <v>56</v>
      </c>
      <c r="C126" s="14"/>
      <c r="D126" s="38"/>
      <c r="E126" s="68" t="s">
        <v>57</v>
      </c>
      <c r="F126" s="14" t="n">
        <f aca="false">IF(C126&lt;=5,C126*3)</f>
        <v>0</v>
      </c>
    </row>
    <row r="127" customFormat="false" ht="12.85" hidden="false" customHeight="false" outlineLevel="0" collapsed="false">
      <c r="A127" s="67"/>
      <c r="B127" s="14" t="s">
        <v>58</v>
      </c>
      <c r="C127" s="14"/>
      <c r="D127" s="38"/>
      <c r="E127" s="68"/>
      <c r="F127" s="14" t="n">
        <f aca="false">IF(C127&lt;=5,C127*3)</f>
        <v>0</v>
      </c>
    </row>
    <row r="128" customFormat="false" ht="12.85" hidden="false" customHeight="false" outlineLevel="0" collapsed="false">
      <c r="D128" s="1"/>
      <c r="E128" s="65"/>
    </row>
    <row r="129" customFormat="false" ht="12.85" hidden="false" customHeight="false" outlineLevel="0" collapsed="false">
      <c r="A129" s="72" t="s">
        <v>60</v>
      </c>
      <c r="B129" s="42" t="s">
        <v>61</v>
      </c>
      <c r="C129" s="42"/>
      <c r="D129" s="36"/>
      <c r="E129" s="73" t="s">
        <v>62</v>
      </c>
      <c r="F129" s="42" t="n">
        <f aca="false">IF(C129&lt;=5,C129*1.5)</f>
        <v>0</v>
      </c>
    </row>
    <row r="130" customFormat="false" ht="12.85" hidden="false" customHeight="false" outlineLevel="0" collapsed="false">
      <c r="A130" s="72"/>
      <c r="B130" s="42" t="s">
        <v>64</v>
      </c>
      <c r="C130" s="42"/>
      <c r="D130" s="36"/>
      <c r="E130" s="73"/>
      <c r="F130" s="42" t="n">
        <f aca="false">IF(C130&lt;=5,C130*1.5)</f>
        <v>0</v>
      </c>
    </row>
    <row r="131" customFormat="false" ht="12.85" hidden="false" customHeight="false" outlineLevel="0" collapsed="false">
      <c r="A131" s="72"/>
      <c r="B131" s="42" t="s">
        <v>65</v>
      </c>
      <c r="C131" s="42"/>
      <c r="D131" s="36"/>
      <c r="E131" s="73"/>
      <c r="F131" s="42" t="n">
        <f aca="false">IF(C131&lt;=5,C131*1.5)</f>
        <v>0</v>
      </c>
    </row>
    <row r="132" customFormat="false" ht="12.85" hidden="false" customHeight="false" outlineLevel="0" collapsed="false">
      <c r="A132" s="72"/>
      <c r="B132" s="42" t="s">
        <v>66</v>
      </c>
      <c r="C132" s="42"/>
      <c r="D132" s="36"/>
      <c r="E132" s="73"/>
      <c r="F132" s="42" t="n">
        <f aca="false">IF(C132&lt;=5,C132*1.5)</f>
        <v>0</v>
      </c>
    </row>
    <row r="133" customFormat="false" ht="12.85" hidden="false" customHeight="false" outlineLevel="0" collapsed="false">
      <c r="D133" s="1"/>
      <c r="E133" s="65"/>
    </row>
    <row r="134" customFormat="false" ht="12.85" hidden="false" customHeight="false" outlineLevel="0" collapsed="false">
      <c r="A134" s="74" t="s">
        <v>67</v>
      </c>
      <c r="B134" s="75" t="s">
        <v>68</v>
      </c>
      <c r="C134" s="75"/>
      <c r="D134" s="76"/>
      <c r="E134" s="77" t="s">
        <v>69</v>
      </c>
      <c r="F134" s="75" t="n">
        <f aca="false">IF(C134&lt;=5,C134*2.8)</f>
        <v>0</v>
      </c>
    </row>
    <row r="135" customFormat="false" ht="12.85" hidden="false" customHeight="false" outlineLevel="0" collapsed="false">
      <c r="A135" s="74"/>
      <c r="B135" s="75" t="s">
        <v>70</v>
      </c>
      <c r="C135" s="75"/>
      <c r="D135" s="76"/>
      <c r="E135" s="77"/>
      <c r="F135" s="75" t="n">
        <f aca="false">IF(C135&lt;=5,C135*2.8)</f>
        <v>0</v>
      </c>
    </row>
    <row r="137" customFormat="false" ht="17.65" hidden="false" customHeight="false" outlineLevel="0" collapsed="false">
      <c r="D137" s="78"/>
      <c r="E137" s="79"/>
      <c r="F137" s="80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7" activeCellId="0" sqref="F67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7.27"/>
    <col collapsed="false" customWidth="true" hidden="false" outlineLevel="0" max="3" min="3" style="0" width="14.69"/>
    <col collapsed="false" customWidth="true" hidden="false" outlineLevel="0" max="4" min="4" style="0" width="13.69"/>
    <col collapsed="false" customWidth="true" hidden="false" outlineLevel="0" max="8" min="8" style="0" width="14.14"/>
    <col collapsed="false" customWidth="true" hidden="false" outlineLevel="0" max="9" min="9" style="0" width="19.69"/>
  </cols>
  <sheetData>
    <row r="2" customFormat="false" ht="17.65" hidden="false" customHeight="false" outlineLevel="0" collapsed="false">
      <c r="H2" s="53" t="s">
        <v>3</v>
      </c>
      <c r="I2" s="53"/>
    </row>
    <row r="3" customFormat="false" ht="12.85" hidden="false" customHeight="false" outlineLevel="0" collapsed="false">
      <c r="C3" s="54" t="s">
        <v>48</v>
      </c>
    </row>
    <row r="4" customFormat="false" ht="17.65" hidden="false" customHeight="false" outlineLevel="0" collapsed="false">
      <c r="A4" s="55" t="s">
        <v>49</v>
      </c>
      <c r="B4" s="56" t="str">
        <f aca="false">IF(passo1!F26="a",passo1!B5,passo1!B10)</f>
        <v>Kuaska</v>
      </c>
      <c r="C4" s="57"/>
      <c r="E4" s="58" t="s">
        <v>50</v>
      </c>
      <c r="F4" s="58"/>
      <c r="I4" s="59" t="n">
        <f aca="false">AVERAGE(F21,F263,F68)</f>
        <v>28</v>
      </c>
    </row>
    <row r="6" customFormat="false" ht="17.65" hidden="false" customHeight="false" outlineLevel="0" collapsed="false">
      <c r="H6" s="60" t="s">
        <v>37</v>
      </c>
      <c r="I6" s="60"/>
    </row>
    <row r="7" customFormat="false" ht="12.85" hidden="false" customHeight="false" outlineLevel="0" collapsed="false">
      <c r="A7" s="61" t="s">
        <v>51</v>
      </c>
      <c r="B7" s="11" t="s">
        <v>52</v>
      </c>
      <c r="C7" s="11"/>
      <c r="D7" s="62"/>
      <c r="E7" s="63" t="s">
        <v>53</v>
      </c>
      <c r="F7" s="11" t="n">
        <v>3</v>
      </c>
      <c r="H7" s="1"/>
    </row>
    <row r="8" customFormat="false" ht="15.25" hidden="false" customHeight="false" outlineLevel="0" collapsed="false">
      <c r="A8" s="61"/>
      <c r="B8" s="11" t="s">
        <v>54</v>
      </c>
      <c r="C8" s="11"/>
      <c r="D8" s="62"/>
      <c r="E8" s="63"/>
      <c r="F8" s="11" t="n">
        <v>3</v>
      </c>
      <c r="I8" s="64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1"/>
      <c r="E9" s="65"/>
      <c r="H9" s="66"/>
      <c r="I9" s="66"/>
    </row>
    <row r="10" customFormat="false" ht="12.85" hidden="false" customHeight="false" outlineLevel="0" collapsed="false">
      <c r="A10" s="67" t="s">
        <v>55</v>
      </c>
      <c r="B10" s="14" t="s">
        <v>56</v>
      </c>
      <c r="C10" s="14"/>
      <c r="D10" s="38"/>
      <c r="E10" s="68" t="s">
        <v>57</v>
      </c>
      <c r="F10" s="14" t="n">
        <v>3</v>
      </c>
    </row>
    <row r="11" customFormat="false" ht="15.25" hidden="false" customHeight="false" outlineLevel="0" collapsed="false">
      <c r="A11" s="67"/>
      <c r="B11" s="14" t="s">
        <v>58</v>
      </c>
      <c r="C11" s="14"/>
      <c r="D11" s="38"/>
      <c r="E11" s="68"/>
      <c r="F11" s="14" t="n">
        <v>4</v>
      </c>
      <c r="H11" s="69" t="s">
        <v>59</v>
      </c>
      <c r="I11" s="70" t="n">
        <f aca="false">IF(F90&gt;0,MIN($F$21,$F$43,$F$68,$F$90,$F$112,$F$137))</f>
        <v>0</v>
      </c>
    </row>
    <row r="12" customFormat="false" ht="15.25" hidden="false" customHeight="false" outlineLevel="0" collapsed="false">
      <c r="D12" s="1"/>
      <c r="E12" s="65"/>
      <c r="H12" s="18"/>
      <c r="I12" s="71"/>
    </row>
    <row r="13" customFormat="false" ht="15.25" hidden="false" customHeight="false" outlineLevel="0" collapsed="false">
      <c r="A13" s="72" t="s">
        <v>60</v>
      </c>
      <c r="B13" s="42" t="s">
        <v>61</v>
      </c>
      <c r="C13" s="42"/>
      <c r="D13" s="36"/>
      <c r="E13" s="73" t="s">
        <v>62</v>
      </c>
      <c r="F13" s="42" t="n">
        <v>4</v>
      </c>
      <c r="H13" s="69" t="s">
        <v>63</v>
      </c>
      <c r="I13" s="70" t="n">
        <f aca="false">IF(F90&gt;0,MAX($F$21,$F$43,$F$68,$F$90,$F$112,$F$137))</f>
        <v>0</v>
      </c>
    </row>
    <row r="14" customFormat="false" ht="12.85" hidden="false" customHeight="false" outlineLevel="0" collapsed="false">
      <c r="A14" s="72"/>
      <c r="B14" s="42" t="s">
        <v>64</v>
      </c>
      <c r="C14" s="42"/>
      <c r="D14" s="36"/>
      <c r="E14" s="73"/>
      <c r="F14" s="42" t="n">
        <v>4</v>
      </c>
    </row>
    <row r="15" customFormat="false" ht="12.85" hidden="false" customHeight="false" outlineLevel="0" collapsed="false">
      <c r="A15" s="72"/>
      <c r="B15" s="42" t="s">
        <v>65</v>
      </c>
      <c r="C15" s="42"/>
      <c r="D15" s="36"/>
      <c r="E15" s="73"/>
      <c r="F15" s="42" t="n">
        <v>3</v>
      </c>
    </row>
    <row r="16" customFormat="false" ht="12.85" hidden="false" customHeight="false" outlineLevel="0" collapsed="false">
      <c r="A16" s="72"/>
      <c r="B16" s="42" t="s">
        <v>66</v>
      </c>
      <c r="C16" s="42"/>
      <c r="D16" s="36"/>
      <c r="E16" s="73"/>
      <c r="F16" s="42" t="n">
        <v>3</v>
      </c>
    </row>
    <row r="17" customFormat="false" ht="12.85" hidden="false" customHeight="false" outlineLevel="0" collapsed="false">
      <c r="D17" s="1"/>
      <c r="E17" s="65"/>
    </row>
    <row r="18" customFormat="false" ht="12.85" hidden="false" customHeight="false" outlineLevel="0" collapsed="false">
      <c r="A18" s="74" t="s">
        <v>67</v>
      </c>
      <c r="B18" s="75" t="s">
        <v>68</v>
      </c>
      <c r="C18" s="75"/>
      <c r="D18" s="76"/>
      <c r="E18" s="77" t="s">
        <v>69</v>
      </c>
      <c r="F18" s="75" t="n">
        <v>2</v>
      </c>
    </row>
    <row r="19" customFormat="false" ht="12.85" hidden="false" customHeight="false" outlineLevel="0" collapsed="false">
      <c r="A19" s="74"/>
      <c r="B19" s="75" t="s">
        <v>70</v>
      </c>
      <c r="C19" s="75"/>
      <c r="D19" s="76"/>
      <c r="E19" s="77"/>
      <c r="F19" s="75" t="n">
        <v>3</v>
      </c>
    </row>
    <row r="21" customFormat="false" ht="17.65" hidden="false" customHeight="false" outlineLevel="0" collapsed="false">
      <c r="D21" s="78"/>
      <c r="E21" s="79"/>
      <c r="F21" s="80" t="n">
        <f aca="false">SUM(F7:F19)</f>
        <v>32</v>
      </c>
    </row>
    <row r="25" customFormat="false" ht="12.85" hidden="false" customHeight="false" outlineLevel="0" collapsed="false">
      <c r="C25" s="54" t="s">
        <v>48</v>
      </c>
    </row>
    <row r="26" customFormat="false" ht="17.65" hidden="false" customHeight="false" outlineLevel="0" collapsed="false">
      <c r="A26" s="55" t="s">
        <v>49</v>
      </c>
      <c r="B26" s="56" t="str">
        <f aca="false">IF(passo1!F26="a",passo1!B6,passo1!B11)</f>
        <v>Moreno</v>
      </c>
      <c r="C26" s="57"/>
      <c r="E26" s="58" t="s">
        <v>50</v>
      </c>
      <c r="F26" s="58"/>
    </row>
    <row r="29" customFormat="false" ht="12.85" hidden="false" customHeight="false" outlineLevel="0" collapsed="false">
      <c r="A29" s="61" t="s">
        <v>51</v>
      </c>
      <c r="B29" s="11" t="s">
        <v>52</v>
      </c>
      <c r="C29" s="11"/>
      <c r="D29" s="62"/>
      <c r="E29" s="63" t="s">
        <v>53</v>
      </c>
      <c r="F29" s="11" t="n">
        <v>4</v>
      </c>
    </row>
    <row r="30" customFormat="false" ht="12.85" hidden="false" customHeight="false" outlineLevel="0" collapsed="false">
      <c r="A30" s="61"/>
      <c r="B30" s="11" t="s">
        <v>54</v>
      </c>
      <c r="C30" s="11"/>
      <c r="D30" s="62"/>
      <c r="E30" s="63"/>
      <c r="F30" s="11" t="n">
        <v>3</v>
      </c>
    </row>
    <row r="31" customFormat="false" ht="12.85" hidden="false" customHeight="false" outlineLevel="0" collapsed="false">
      <c r="D31" s="1"/>
      <c r="E31" s="65"/>
    </row>
    <row r="32" customFormat="false" ht="12.85" hidden="false" customHeight="false" outlineLevel="0" collapsed="false">
      <c r="A32" s="67" t="s">
        <v>55</v>
      </c>
      <c r="B32" s="14" t="s">
        <v>56</v>
      </c>
      <c r="C32" s="14"/>
      <c r="D32" s="38"/>
      <c r="E32" s="68" t="s">
        <v>57</v>
      </c>
      <c r="F32" s="14" t="n">
        <v>4</v>
      </c>
    </row>
    <row r="33" customFormat="false" ht="12.85" hidden="false" customHeight="false" outlineLevel="0" collapsed="false">
      <c r="A33" s="67"/>
      <c r="B33" s="14" t="s">
        <v>58</v>
      </c>
      <c r="C33" s="14"/>
      <c r="D33" s="38"/>
      <c r="E33" s="68"/>
      <c r="F33" s="14" t="n">
        <v>4</v>
      </c>
    </row>
    <row r="34" customFormat="false" ht="12.85" hidden="false" customHeight="false" outlineLevel="0" collapsed="false">
      <c r="D34" s="1"/>
      <c r="E34" s="65"/>
    </row>
    <row r="35" customFormat="false" ht="12.85" hidden="false" customHeight="false" outlineLevel="0" collapsed="false">
      <c r="A35" s="72" t="s">
        <v>60</v>
      </c>
      <c r="B35" s="42" t="s">
        <v>61</v>
      </c>
      <c r="C35" s="42"/>
      <c r="D35" s="36"/>
      <c r="E35" s="73" t="s">
        <v>62</v>
      </c>
      <c r="F35" s="42" t="n">
        <v>4</v>
      </c>
    </row>
    <row r="36" customFormat="false" ht="12.85" hidden="false" customHeight="false" outlineLevel="0" collapsed="false">
      <c r="A36" s="72"/>
      <c r="B36" s="42" t="s">
        <v>64</v>
      </c>
      <c r="C36" s="42"/>
      <c r="D36" s="36"/>
      <c r="E36" s="73"/>
      <c r="F36" s="42" t="n">
        <v>4</v>
      </c>
    </row>
    <row r="37" customFormat="false" ht="12.85" hidden="false" customHeight="false" outlineLevel="0" collapsed="false">
      <c r="A37" s="72"/>
      <c r="B37" s="42" t="s">
        <v>65</v>
      </c>
      <c r="C37" s="42"/>
      <c r="D37" s="36"/>
      <c r="E37" s="73"/>
      <c r="F37" s="42" t="n">
        <v>3</v>
      </c>
    </row>
    <row r="38" customFormat="false" ht="12.85" hidden="false" customHeight="false" outlineLevel="0" collapsed="false">
      <c r="A38" s="72"/>
      <c r="B38" s="42" t="s">
        <v>66</v>
      </c>
      <c r="C38" s="42"/>
      <c r="D38" s="36"/>
      <c r="E38" s="73"/>
      <c r="F38" s="42" t="n">
        <v>4</v>
      </c>
    </row>
    <row r="39" customFormat="false" ht="12.85" hidden="false" customHeight="false" outlineLevel="0" collapsed="false">
      <c r="D39" s="1"/>
      <c r="E39" s="65"/>
    </row>
    <row r="40" customFormat="false" ht="12.85" hidden="false" customHeight="false" outlineLevel="0" collapsed="false">
      <c r="A40" s="74" t="s">
        <v>67</v>
      </c>
      <c r="B40" s="75" t="s">
        <v>68</v>
      </c>
      <c r="C40" s="75"/>
      <c r="D40" s="76"/>
      <c r="E40" s="77" t="s">
        <v>69</v>
      </c>
      <c r="F40" s="75" t="n">
        <v>3</v>
      </c>
    </row>
    <row r="41" customFormat="false" ht="12.85" hidden="false" customHeight="false" outlineLevel="0" collapsed="false">
      <c r="A41" s="74"/>
      <c r="B41" s="75" t="s">
        <v>70</v>
      </c>
      <c r="C41" s="75"/>
      <c r="D41" s="76"/>
      <c r="E41" s="77"/>
      <c r="F41" s="75" t="n">
        <v>4</v>
      </c>
    </row>
    <row r="43" customFormat="false" ht="17.65" hidden="false" customHeight="false" outlineLevel="0" collapsed="false">
      <c r="D43" s="78"/>
      <c r="E43" s="79"/>
      <c r="F43" s="80" t="n">
        <f aca="false">SUM(F29:F41)</f>
        <v>37</v>
      </c>
    </row>
    <row r="50" customFormat="false" ht="12.85" hidden="false" customHeight="false" outlineLevel="0" collapsed="false">
      <c r="C50" s="54" t="s">
        <v>48</v>
      </c>
    </row>
    <row r="51" customFormat="false" ht="17.65" hidden="false" customHeight="false" outlineLevel="0" collapsed="false">
      <c r="A51" s="55" t="s">
        <v>49</v>
      </c>
      <c r="B51" s="56" t="str">
        <f aca="false">IF(passo1!F26="a",passo1!B7,passo1!B12)</f>
        <v>Vanessa</v>
      </c>
      <c r="C51" s="57"/>
      <c r="E51" s="58" t="s">
        <v>50</v>
      </c>
      <c r="F51" s="58"/>
    </row>
    <row r="54" customFormat="false" ht="12.85" hidden="false" customHeight="false" outlineLevel="0" collapsed="false">
      <c r="A54" s="61" t="s">
        <v>51</v>
      </c>
      <c r="B54" s="11" t="s">
        <v>52</v>
      </c>
      <c r="C54" s="11"/>
      <c r="D54" s="62"/>
      <c r="E54" s="63" t="s">
        <v>53</v>
      </c>
      <c r="F54" s="11" t="n">
        <v>2</v>
      </c>
    </row>
    <row r="55" customFormat="false" ht="12.85" hidden="false" customHeight="false" outlineLevel="0" collapsed="false">
      <c r="A55" s="61"/>
      <c r="B55" s="11" t="s">
        <v>54</v>
      </c>
      <c r="C55" s="11"/>
      <c r="D55" s="62"/>
      <c r="E55" s="63"/>
      <c r="F55" s="11" t="n">
        <v>2</v>
      </c>
    </row>
    <row r="56" customFormat="false" ht="12.85" hidden="false" customHeight="false" outlineLevel="0" collapsed="false">
      <c r="D56" s="1"/>
      <c r="E56" s="65"/>
    </row>
    <row r="57" customFormat="false" ht="12.85" hidden="false" customHeight="false" outlineLevel="0" collapsed="false">
      <c r="A57" s="67" t="s">
        <v>55</v>
      </c>
      <c r="B57" s="14" t="s">
        <v>56</v>
      </c>
      <c r="C57" s="14"/>
      <c r="D57" s="38"/>
      <c r="E57" s="68" t="s">
        <v>57</v>
      </c>
      <c r="F57" s="14" t="n">
        <v>2</v>
      </c>
    </row>
    <row r="58" customFormat="false" ht="12.85" hidden="false" customHeight="false" outlineLevel="0" collapsed="false">
      <c r="A58" s="67"/>
      <c r="B58" s="14" t="s">
        <v>58</v>
      </c>
      <c r="C58" s="14"/>
      <c r="D58" s="38"/>
      <c r="E58" s="68"/>
      <c r="F58" s="14" t="n">
        <v>2</v>
      </c>
    </row>
    <row r="59" customFormat="false" ht="12.85" hidden="false" customHeight="false" outlineLevel="0" collapsed="false">
      <c r="D59" s="1"/>
      <c r="E59" s="65"/>
    </row>
    <row r="60" customFormat="false" ht="12.85" hidden="false" customHeight="false" outlineLevel="0" collapsed="false">
      <c r="A60" s="72" t="s">
        <v>60</v>
      </c>
      <c r="B60" s="42" t="s">
        <v>61</v>
      </c>
      <c r="C60" s="42"/>
      <c r="D60" s="36"/>
      <c r="E60" s="73" t="s">
        <v>62</v>
      </c>
      <c r="F60" s="42" t="n">
        <v>3</v>
      </c>
    </row>
    <row r="61" customFormat="false" ht="12.85" hidden="false" customHeight="false" outlineLevel="0" collapsed="false">
      <c r="A61" s="72"/>
      <c r="B61" s="42" t="s">
        <v>64</v>
      </c>
      <c r="C61" s="42"/>
      <c r="D61" s="36"/>
      <c r="E61" s="73"/>
      <c r="F61" s="42" t="n">
        <v>4</v>
      </c>
    </row>
    <row r="62" customFormat="false" ht="12.85" hidden="false" customHeight="false" outlineLevel="0" collapsed="false">
      <c r="A62" s="72"/>
      <c r="B62" s="42" t="s">
        <v>65</v>
      </c>
      <c r="C62" s="42"/>
      <c r="D62" s="36"/>
      <c r="E62" s="73"/>
      <c r="F62" s="42" t="n">
        <v>3</v>
      </c>
    </row>
    <row r="63" customFormat="false" ht="12.85" hidden="false" customHeight="false" outlineLevel="0" collapsed="false">
      <c r="A63" s="72"/>
      <c r="B63" s="42" t="s">
        <v>66</v>
      </c>
      <c r="C63" s="42"/>
      <c r="D63" s="36"/>
      <c r="E63" s="73"/>
      <c r="F63" s="42" t="n">
        <v>2</v>
      </c>
    </row>
    <row r="64" customFormat="false" ht="12.85" hidden="false" customHeight="false" outlineLevel="0" collapsed="false">
      <c r="D64" s="1"/>
      <c r="E64" s="65"/>
    </row>
    <row r="65" customFormat="false" ht="12.85" hidden="false" customHeight="false" outlineLevel="0" collapsed="false">
      <c r="A65" s="74" t="s">
        <v>67</v>
      </c>
      <c r="B65" s="75" t="s">
        <v>68</v>
      </c>
      <c r="C65" s="75"/>
      <c r="D65" s="76"/>
      <c r="E65" s="77" t="s">
        <v>69</v>
      </c>
      <c r="F65" s="75" t="n">
        <v>2</v>
      </c>
    </row>
    <row r="66" customFormat="false" ht="12.85" hidden="false" customHeight="false" outlineLevel="0" collapsed="false">
      <c r="A66" s="74"/>
      <c r="B66" s="75" t="s">
        <v>70</v>
      </c>
      <c r="C66" s="75"/>
      <c r="D66" s="76"/>
      <c r="E66" s="77"/>
      <c r="F66" s="75" t="n">
        <v>2</v>
      </c>
    </row>
    <row r="68" customFormat="false" ht="17.65" hidden="false" customHeight="false" outlineLevel="0" collapsed="false">
      <c r="D68" s="78"/>
      <c r="E68" s="79"/>
      <c r="F68" s="80" t="n">
        <f aca="false">SUM(F54:F66)</f>
        <v>24</v>
      </c>
    </row>
    <row r="72" customFormat="false" ht="12.85" hidden="false" customHeight="false" outlineLevel="0" collapsed="false">
      <c r="C72" s="54" t="s">
        <v>48</v>
      </c>
    </row>
    <row r="73" customFormat="false" ht="17.65" hidden="false" customHeight="false" outlineLevel="0" collapsed="false">
      <c r="A73" s="55" t="s">
        <v>49</v>
      </c>
      <c r="B73" s="56" t="str">
        <f aca="false">IF(passo1!F26="a",passo1!B10,passo1!B5)</f>
        <v>Giorgio </v>
      </c>
      <c r="C73" s="57"/>
      <c r="E73" s="58" t="s">
        <v>50</v>
      </c>
      <c r="F73" s="58"/>
    </row>
    <row r="76" customFormat="false" ht="12.85" hidden="false" customHeight="false" outlineLevel="0" collapsed="false">
      <c r="A76" s="61" t="s">
        <v>51</v>
      </c>
      <c r="B76" s="11" t="s">
        <v>52</v>
      </c>
      <c r="C76" s="11"/>
      <c r="D76" s="62"/>
      <c r="E76" s="63" t="s">
        <v>53</v>
      </c>
      <c r="F76" s="11" t="n">
        <f aca="false">IF(C76&lt;=5,C76*1.2)</f>
        <v>0</v>
      </c>
    </row>
    <row r="77" customFormat="false" ht="12.85" hidden="false" customHeight="false" outlineLevel="0" collapsed="false">
      <c r="A77" s="61"/>
      <c r="B77" s="11" t="s">
        <v>54</v>
      </c>
      <c r="C77" s="11"/>
      <c r="D77" s="62"/>
      <c r="E77" s="63"/>
      <c r="F77" s="11" t="n">
        <f aca="false">IF(C77&lt;=5,C77*1.2)</f>
        <v>0</v>
      </c>
    </row>
    <row r="78" customFormat="false" ht="12.85" hidden="false" customHeight="false" outlineLevel="0" collapsed="false">
      <c r="D78" s="1"/>
      <c r="E78" s="65"/>
    </row>
    <row r="79" customFormat="false" ht="12.85" hidden="false" customHeight="false" outlineLevel="0" collapsed="false">
      <c r="A79" s="67" t="s">
        <v>55</v>
      </c>
      <c r="B79" s="14" t="s">
        <v>56</v>
      </c>
      <c r="C79" s="14"/>
      <c r="D79" s="38"/>
      <c r="E79" s="68" t="s">
        <v>57</v>
      </c>
      <c r="F79" s="14" t="n">
        <f aca="false">IF(C79&lt;=5,C79*3)</f>
        <v>0</v>
      </c>
    </row>
    <row r="80" customFormat="false" ht="12.85" hidden="false" customHeight="false" outlineLevel="0" collapsed="false">
      <c r="A80" s="67"/>
      <c r="B80" s="14" t="s">
        <v>58</v>
      </c>
      <c r="C80" s="14"/>
      <c r="D80" s="1"/>
      <c r="E80" s="68"/>
      <c r="F80" s="14" t="n">
        <f aca="false">IF(C80&lt;=5,C80*3)</f>
        <v>0</v>
      </c>
    </row>
    <row r="81" customFormat="false" ht="12.85" hidden="false" customHeight="false" outlineLevel="0" collapsed="false">
      <c r="D81" s="1"/>
      <c r="E81" s="65"/>
    </row>
    <row r="82" customFormat="false" ht="12.85" hidden="false" customHeight="false" outlineLevel="0" collapsed="false">
      <c r="A82" s="72" t="s">
        <v>60</v>
      </c>
      <c r="B82" s="42" t="s">
        <v>61</v>
      </c>
      <c r="C82" s="42"/>
      <c r="D82" s="36"/>
      <c r="E82" s="73" t="s">
        <v>62</v>
      </c>
      <c r="F82" s="42" t="n">
        <f aca="false">IF(C82&lt;=5,C82*1.5)</f>
        <v>0</v>
      </c>
    </row>
    <row r="83" customFormat="false" ht="12.85" hidden="false" customHeight="false" outlineLevel="0" collapsed="false">
      <c r="A83" s="72"/>
      <c r="B83" s="42" t="s">
        <v>64</v>
      </c>
      <c r="C83" s="42"/>
      <c r="D83" s="36"/>
      <c r="E83" s="73"/>
      <c r="F83" s="42" t="n">
        <f aca="false">IF(C83&lt;=5,C83*1.5)</f>
        <v>0</v>
      </c>
    </row>
    <row r="84" customFormat="false" ht="12.85" hidden="false" customHeight="false" outlineLevel="0" collapsed="false">
      <c r="A84" s="72"/>
      <c r="B84" s="42" t="s">
        <v>65</v>
      </c>
      <c r="C84" s="42"/>
      <c r="D84" s="36"/>
      <c r="E84" s="73"/>
      <c r="F84" s="42" t="n">
        <f aca="false">IF(C84&lt;=5,C84*1.5)</f>
        <v>0</v>
      </c>
    </row>
    <row r="85" customFormat="false" ht="12.85" hidden="false" customHeight="false" outlineLevel="0" collapsed="false">
      <c r="A85" s="72"/>
      <c r="B85" s="42" t="s">
        <v>66</v>
      </c>
      <c r="C85" s="42"/>
      <c r="D85" s="36"/>
      <c r="E85" s="73"/>
      <c r="F85" s="42" t="n">
        <f aca="false">IF(C85&lt;=5,C85*1.5)</f>
        <v>0</v>
      </c>
    </row>
    <row r="86" customFormat="false" ht="12.85" hidden="false" customHeight="false" outlineLevel="0" collapsed="false">
      <c r="D86" s="1"/>
      <c r="E86" s="65"/>
    </row>
    <row r="87" customFormat="false" ht="12.85" hidden="false" customHeight="false" outlineLevel="0" collapsed="false">
      <c r="A87" s="74" t="s">
        <v>67</v>
      </c>
      <c r="B87" s="75" t="s">
        <v>68</v>
      </c>
      <c r="C87" s="75"/>
      <c r="D87" s="76"/>
      <c r="E87" s="77" t="s">
        <v>69</v>
      </c>
      <c r="F87" s="75" t="n">
        <f aca="false">IF(C87&lt;=5,C87*2.8)</f>
        <v>0</v>
      </c>
    </row>
    <row r="88" customFormat="false" ht="12.85" hidden="false" customHeight="false" outlineLevel="0" collapsed="false">
      <c r="A88" s="74"/>
      <c r="B88" s="75" t="s">
        <v>70</v>
      </c>
      <c r="C88" s="75"/>
      <c r="D88" s="76"/>
      <c r="E88" s="77"/>
      <c r="F88" s="75" t="n">
        <f aca="false">IF(C88&lt;=5,C88*2.8)</f>
        <v>0</v>
      </c>
    </row>
    <row r="90" customFormat="false" ht="17.65" hidden="false" customHeight="false" outlineLevel="0" collapsed="false">
      <c r="D90" s="78"/>
      <c r="E90" s="79"/>
      <c r="F90" s="80" t="n">
        <f aca="false">SUM(F76:F88)</f>
        <v>0</v>
      </c>
    </row>
    <row r="94" customFormat="false" ht="12.85" hidden="false" customHeight="false" outlineLevel="0" collapsed="false">
      <c r="C94" s="54" t="s">
        <v>48</v>
      </c>
    </row>
    <row r="95" customFormat="false" ht="17.65" hidden="false" customHeight="false" outlineLevel="0" collapsed="false">
      <c r="A95" s="55" t="s">
        <v>49</v>
      </c>
      <c r="B95" s="56" t="str">
        <f aca="false">IF(passo1!F26="a",passo1!B11,passo1!B6)</f>
        <v>Renzo </v>
      </c>
      <c r="C95" s="57"/>
      <c r="E95" s="58" t="s">
        <v>50</v>
      </c>
      <c r="F95" s="58"/>
    </row>
    <row r="98" customFormat="false" ht="12.85" hidden="false" customHeight="false" outlineLevel="0" collapsed="false">
      <c r="A98" s="61" t="s">
        <v>51</v>
      </c>
      <c r="B98" s="11" t="s">
        <v>52</v>
      </c>
      <c r="C98" s="11"/>
      <c r="D98" s="62"/>
      <c r="E98" s="63" t="s">
        <v>53</v>
      </c>
      <c r="F98" s="11" t="n">
        <f aca="false">IF(C98&lt;=5,C98*1.2)</f>
        <v>0</v>
      </c>
    </row>
    <row r="99" customFormat="false" ht="12.85" hidden="false" customHeight="false" outlineLevel="0" collapsed="false">
      <c r="A99" s="61"/>
      <c r="B99" s="11" t="s">
        <v>54</v>
      </c>
      <c r="C99" s="11"/>
      <c r="D99" s="62"/>
      <c r="E99" s="63"/>
      <c r="F99" s="11" t="n">
        <f aca="false">IF(C99&lt;=5,C99*1.2)</f>
        <v>0</v>
      </c>
    </row>
    <row r="100" customFormat="false" ht="12.85" hidden="false" customHeight="false" outlineLevel="0" collapsed="false">
      <c r="D100" s="1"/>
      <c r="E100" s="65"/>
    </row>
    <row r="101" customFormat="false" ht="12.85" hidden="false" customHeight="false" outlineLevel="0" collapsed="false">
      <c r="A101" s="67" t="s">
        <v>55</v>
      </c>
      <c r="B101" s="14" t="s">
        <v>56</v>
      </c>
      <c r="C101" s="14"/>
      <c r="D101" s="38"/>
      <c r="E101" s="68" t="s">
        <v>57</v>
      </c>
      <c r="F101" s="14" t="n">
        <f aca="false">IF(C101&lt;=5,C101*3)</f>
        <v>0</v>
      </c>
    </row>
    <row r="102" customFormat="false" ht="12.85" hidden="false" customHeight="false" outlineLevel="0" collapsed="false">
      <c r="A102" s="67"/>
      <c r="B102" s="14" t="s">
        <v>58</v>
      </c>
      <c r="C102" s="14"/>
      <c r="D102" s="38"/>
      <c r="E102" s="68"/>
      <c r="F102" s="14" t="n">
        <f aca="false">IF(C102&lt;=5,C102*3)</f>
        <v>0</v>
      </c>
    </row>
    <row r="103" customFormat="false" ht="12.85" hidden="false" customHeight="false" outlineLevel="0" collapsed="false">
      <c r="D103" s="1"/>
      <c r="E103" s="65"/>
    </row>
    <row r="104" customFormat="false" ht="12.85" hidden="false" customHeight="false" outlineLevel="0" collapsed="false">
      <c r="A104" s="72" t="s">
        <v>60</v>
      </c>
      <c r="B104" s="42" t="s">
        <v>61</v>
      </c>
      <c r="C104" s="42"/>
      <c r="D104" s="36"/>
      <c r="E104" s="73" t="s">
        <v>62</v>
      </c>
      <c r="F104" s="42" t="n">
        <f aca="false">IF(C104&lt;=5,C104*1.5)</f>
        <v>0</v>
      </c>
    </row>
    <row r="105" customFormat="false" ht="12.85" hidden="false" customHeight="false" outlineLevel="0" collapsed="false">
      <c r="A105" s="72"/>
      <c r="B105" s="42" t="s">
        <v>64</v>
      </c>
      <c r="C105" s="42"/>
      <c r="D105" s="36"/>
      <c r="E105" s="73"/>
      <c r="F105" s="42" t="n">
        <f aca="false">IF(C105&lt;=5,C105*1.5)</f>
        <v>0</v>
      </c>
    </row>
    <row r="106" customFormat="false" ht="12.85" hidden="false" customHeight="false" outlineLevel="0" collapsed="false">
      <c r="A106" s="72"/>
      <c r="B106" s="42" t="s">
        <v>65</v>
      </c>
      <c r="C106" s="42"/>
      <c r="D106" s="36"/>
      <c r="E106" s="73"/>
      <c r="F106" s="42" t="n">
        <f aca="false">IF(C106&lt;=5,C106*1.5)</f>
        <v>0</v>
      </c>
    </row>
    <row r="107" customFormat="false" ht="12.85" hidden="false" customHeight="false" outlineLevel="0" collapsed="false">
      <c r="A107" s="72"/>
      <c r="B107" s="42" t="s">
        <v>66</v>
      </c>
      <c r="C107" s="42"/>
      <c r="D107" s="36"/>
      <c r="E107" s="73"/>
      <c r="F107" s="42" t="n">
        <f aca="false">IF(C107&lt;=5,C107*1.5)</f>
        <v>0</v>
      </c>
    </row>
    <row r="108" customFormat="false" ht="12.85" hidden="false" customHeight="false" outlineLevel="0" collapsed="false">
      <c r="D108" s="1"/>
      <c r="E108" s="65"/>
    </row>
    <row r="109" customFormat="false" ht="12.85" hidden="false" customHeight="false" outlineLevel="0" collapsed="false">
      <c r="A109" s="74" t="s">
        <v>67</v>
      </c>
      <c r="B109" s="75" t="s">
        <v>68</v>
      </c>
      <c r="C109" s="75"/>
      <c r="D109" s="76"/>
      <c r="E109" s="77" t="s">
        <v>69</v>
      </c>
      <c r="F109" s="75" t="n">
        <f aca="false">IF(C109&lt;=5,C109*2.8)</f>
        <v>0</v>
      </c>
    </row>
    <row r="110" customFormat="false" ht="12.85" hidden="false" customHeight="false" outlineLevel="0" collapsed="false">
      <c r="A110" s="74"/>
      <c r="B110" s="75" t="s">
        <v>70</v>
      </c>
      <c r="C110" s="75"/>
      <c r="D110" s="76"/>
      <c r="E110" s="77"/>
      <c r="F110" s="75" t="n">
        <f aca="false">IF(C110&lt;=5,C110*2.8)</f>
        <v>0</v>
      </c>
    </row>
    <row r="112" customFormat="false" ht="17.65" hidden="false" customHeight="false" outlineLevel="0" collapsed="false">
      <c r="D112" s="78"/>
      <c r="E112" s="79"/>
      <c r="F112" s="80" t="n">
        <f aca="false">SUM(F98:F110)</f>
        <v>0</v>
      </c>
    </row>
    <row r="119" customFormat="false" ht="12.85" hidden="false" customHeight="false" outlineLevel="0" collapsed="false">
      <c r="C119" s="54" t="s">
        <v>48</v>
      </c>
    </row>
    <row r="120" customFormat="false" ht="17.65" hidden="false" customHeight="false" outlineLevel="0" collapsed="false">
      <c r="A120" s="55" t="s">
        <v>49</v>
      </c>
      <c r="B120" s="56" t="str">
        <f aca="false">IF(passo1!F26="a",passo1!B12,passo1!B7)</f>
        <v>Paolo</v>
      </c>
      <c r="C120" s="57"/>
      <c r="E120" s="58" t="s">
        <v>50</v>
      </c>
      <c r="F120" s="58"/>
    </row>
    <row r="123" customFormat="false" ht="12.85" hidden="false" customHeight="false" outlineLevel="0" collapsed="false">
      <c r="A123" s="61" t="s">
        <v>51</v>
      </c>
      <c r="B123" s="11" t="s">
        <v>52</v>
      </c>
      <c r="C123" s="11"/>
      <c r="D123" s="62"/>
      <c r="E123" s="63" t="s">
        <v>53</v>
      </c>
      <c r="F123" s="11" t="n">
        <f aca="false">IF(C123&lt;=5,C123*1.2)</f>
        <v>0</v>
      </c>
    </row>
    <row r="124" customFormat="false" ht="12.85" hidden="false" customHeight="false" outlineLevel="0" collapsed="false">
      <c r="A124" s="61"/>
      <c r="B124" s="11" t="s">
        <v>54</v>
      </c>
      <c r="C124" s="11"/>
      <c r="D124" s="62"/>
      <c r="E124" s="63"/>
      <c r="F124" s="11" t="n">
        <f aca="false">IF(C124&lt;=5,C124*1.2)</f>
        <v>0</v>
      </c>
    </row>
    <row r="125" customFormat="false" ht="12.85" hidden="false" customHeight="false" outlineLevel="0" collapsed="false">
      <c r="D125" s="1"/>
      <c r="E125" s="65"/>
    </row>
    <row r="126" customFormat="false" ht="12.85" hidden="false" customHeight="false" outlineLevel="0" collapsed="false">
      <c r="A126" s="67" t="s">
        <v>55</v>
      </c>
      <c r="B126" s="14" t="s">
        <v>56</v>
      </c>
      <c r="C126" s="14"/>
      <c r="D126" s="38"/>
      <c r="E126" s="68" t="s">
        <v>57</v>
      </c>
      <c r="F126" s="14" t="n">
        <f aca="false">IF(C126&lt;=5,C126*3)</f>
        <v>0</v>
      </c>
    </row>
    <row r="127" customFormat="false" ht="12.85" hidden="false" customHeight="false" outlineLevel="0" collapsed="false">
      <c r="A127" s="67"/>
      <c r="B127" s="14" t="s">
        <v>58</v>
      </c>
      <c r="C127" s="14"/>
      <c r="D127" s="38"/>
      <c r="E127" s="68"/>
      <c r="F127" s="14" t="n">
        <f aca="false">IF(C127&lt;=5,C127*3)</f>
        <v>0</v>
      </c>
    </row>
    <row r="128" customFormat="false" ht="12.85" hidden="false" customHeight="false" outlineLevel="0" collapsed="false">
      <c r="D128" s="1"/>
      <c r="E128" s="65"/>
    </row>
    <row r="129" customFormat="false" ht="12.85" hidden="false" customHeight="false" outlineLevel="0" collapsed="false">
      <c r="A129" s="72" t="s">
        <v>60</v>
      </c>
      <c r="B129" s="42" t="s">
        <v>61</v>
      </c>
      <c r="C129" s="42"/>
      <c r="D129" s="36"/>
      <c r="E129" s="73" t="s">
        <v>62</v>
      </c>
      <c r="F129" s="42" t="n">
        <f aca="false">IF(C129&lt;=5,C129*1.5)</f>
        <v>0</v>
      </c>
    </row>
    <row r="130" customFormat="false" ht="12.85" hidden="false" customHeight="false" outlineLevel="0" collapsed="false">
      <c r="A130" s="72"/>
      <c r="B130" s="42" t="s">
        <v>64</v>
      </c>
      <c r="C130" s="42"/>
      <c r="D130" s="36"/>
      <c r="E130" s="73"/>
      <c r="F130" s="42" t="n">
        <f aca="false">IF(C130&lt;=5,C130*1.5)</f>
        <v>0</v>
      </c>
    </row>
    <row r="131" customFormat="false" ht="12.85" hidden="false" customHeight="false" outlineLevel="0" collapsed="false">
      <c r="A131" s="72"/>
      <c r="B131" s="42" t="s">
        <v>65</v>
      </c>
      <c r="C131" s="42"/>
      <c r="D131" s="36"/>
      <c r="E131" s="73"/>
      <c r="F131" s="42" t="n">
        <f aca="false">IF(C131&lt;=5,C131*1.5)</f>
        <v>0</v>
      </c>
    </row>
    <row r="132" customFormat="false" ht="12.85" hidden="false" customHeight="false" outlineLevel="0" collapsed="false">
      <c r="A132" s="72"/>
      <c r="B132" s="42" t="s">
        <v>66</v>
      </c>
      <c r="C132" s="42"/>
      <c r="D132" s="36"/>
      <c r="E132" s="73"/>
      <c r="F132" s="42" t="n">
        <f aca="false">IF(C132&lt;=5,C132*1.5)</f>
        <v>0</v>
      </c>
    </row>
    <row r="133" customFormat="false" ht="12.85" hidden="false" customHeight="false" outlineLevel="0" collapsed="false">
      <c r="D133" s="1"/>
      <c r="E133" s="65"/>
    </row>
    <row r="134" customFormat="false" ht="12.85" hidden="false" customHeight="false" outlineLevel="0" collapsed="false">
      <c r="A134" s="74" t="s">
        <v>67</v>
      </c>
      <c r="B134" s="75" t="s">
        <v>68</v>
      </c>
      <c r="C134" s="75"/>
      <c r="D134" s="76"/>
      <c r="E134" s="77" t="s">
        <v>69</v>
      </c>
      <c r="F134" s="75" t="n">
        <f aca="false">IF(C134&lt;=5,C134*2.8)</f>
        <v>0</v>
      </c>
    </row>
    <row r="135" customFormat="false" ht="12.85" hidden="false" customHeight="false" outlineLevel="0" collapsed="false">
      <c r="A135" s="74"/>
      <c r="B135" s="75" t="s">
        <v>70</v>
      </c>
      <c r="C135" s="75"/>
      <c r="D135" s="76"/>
      <c r="E135" s="77"/>
      <c r="F135" s="75" t="n">
        <f aca="false">IF(C135&lt;=5,C135*2.8)</f>
        <v>0</v>
      </c>
    </row>
    <row r="137" customFormat="false" ht="17.65" hidden="false" customHeight="false" outlineLevel="0" collapsed="false">
      <c r="D137" s="78"/>
      <c r="E137" s="79"/>
      <c r="F137" s="80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7.27"/>
    <col collapsed="false" customWidth="true" hidden="false" outlineLevel="0" max="3" min="3" style="0" width="14.69"/>
    <col collapsed="false" customWidth="true" hidden="false" outlineLevel="0" max="4" min="4" style="0" width="13.69"/>
    <col collapsed="false" customWidth="true" hidden="false" outlineLevel="0" max="8" min="8" style="0" width="14.14"/>
    <col collapsed="false" customWidth="true" hidden="false" outlineLevel="0" max="9" min="9" style="0" width="19.69"/>
  </cols>
  <sheetData>
    <row r="2" customFormat="false" ht="17.65" hidden="false" customHeight="false" outlineLevel="0" collapsed="false">
      <c r="H2" s="53" t="s">
        <v>3</v>
      </c>
      <c r="I2" s="53"/>
    </row>
    <row r="3" customFormat="false" ht="12.85" hidden="false" customHeight="false" outlineLevel="0" collapsed="false">
      <c r="C3" s="54" t="s">
        <v>48</v>
      </c>
    </row>
    <row r="4" customFormat="false" ht="17.65" hidden="false" customHeight="false" outlineLevel="0" collapsed="false">
      <c r="A4" s="55" t="s">
        <v>49</v>
      </c>
      <c r="B4" s="56" t="str">
        <f aca="false">IF(passo1!F27="a",passo1!B5,passo1!B10)</f>
        <v>Kuaska</v>
      </c>
      <c r="C4" s="57"/>
      <c r="E4" s="58" t="s">
        <v>50</v>
      </c>
      <c r="F4" s="58"/>
      <c r="I4" s="59" t="n">
        <f aca="false">AVERAGE(F21,F273,F68)</f>
        <v>30</v>
      </c>
    </row>
    <row r="6" customFormat="false" ht="17.65" hidden="false" customHeight="false" outlineLevel="0" collapsed="false">
      <c r="H6" s="60" t="s">
        <v>37</v>
      </c>
      <c r="I6" s="60"/>
    </row>
    <row r="7" customFormat="false" ht="12.85" hidden="false" customHeight="false" outlineLevel="0" collapsed="false">
      <c r="A7" s="61" t="s">
        <v>51</v>
      </c>
      <c r="B7" s="11" t="s">
        <v>52</v>
      </c>
      <c r="C7" s="11"/>
      <c r="D7" s="62"/>
      <c r="E7" s="63" t="s">
        <v>53</v>
      </c>
      <c r="F7" s="11" t="n">
        <v>5</v>
      </c>
      <c r="H7" s="1"/>
    </row>
    <row r="8" customFormat="false" ht="15.25" hidden="false" customHeight="false" outlineLevel="0" collapsed="false">
      <c r="A8" s="61"/>
      <c r="B8" s="11" t="s">
        <v>54</v>
      </c>
      <c r="C8" s="11"/>
      <c r="D8" s="62"/>
      <c r="E8" s="63"/>
      <c r="F8" s="11" t="n">
        <v>5</v>
      </c>
      <c r="I8" s="64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1"/>
      <c r="E9" s="65"/>
      <c r="H9" s="66"/>
      <c r="I9" s="66"/>
    </row>
    <row r="10" customFormat="false" ht="12.85" hidden="false" customHeight="false" outlineLevel="0" collapsed="false">
      <c r="A10" s="67" t="s">
        <v>55</v>
      </c>
      <c r="B10" s="14" t="s">
        <v>56</v>
      </c>
      <c r="C10" s="14"/>
      <c r="D10" s="38"/>
      <c r="E10" s="68" t="s">
        <v>57</v>
      </c>
      <c r="F10" s="14" t="n">
        <v>1</v>
      </c>
    </row>
    <row r="11" customFormat="false" ht="15.25" hidden="false" customHeight="false" outlineLevel="0" collapsed="false">
      <c r="A11" s="67"/>
      <c r="B11" s="14" t="s">
        <v>58</v>
      </c>
      <c r="C11" s="14"/>
      <c r="D11" s="38"/>
      <c r="E11" s="68"/>
      <c r="F11" s="14" t="n">
        <v>2</v>
      </c>
      <c r="H11" s="69" t="s">
        <v>59</v>
      </c>
      <c r="I11" s="70" t="n">
        <f aca="false">IF(F90&gt;0,MIN($F$21,$F$43,$F$68,$F$90,$F$112,$F$137))</f>
        <v>0</v>
      </c>
    </row>
    <row r="12" customFormat="false" ht="15.25" hidden="false" customHeight="false" outlineLevel="0" collapsed="false">
      <c r="D12" s="1"/>
      <c r="E12" s="65"/>
      <c r="H12" s="18"/>
      <c r="I12" s="71"/>
    </row>
    <row r="13" customFormat="false" ht="15.25" hidden="false" customHeight="false" outlineLevel="0" collapsed="false">
      <c r="A13" s="72" t="s">
        <v>60</v>
      </c>
      <c r="B13" s="42" t="s">
        <v>61</v>
      </c>
      <c r="C13" s="42"/>
      <c r="D13" s="36"/>
      <c r="E13" s="73" t="s">
        <v>62</v>
      </c>
      <c r="F13" s="42" t="n">
        <v>3</v>
      </c>
      <c r="H13" s="69" t="s">
        <v>63</v>
      </c>
      <c r="I13" s="70" t="n">
        <f aca="false">IF(F90&gt;0,MAX($F$21,$F$43,$F$68,$F$90,$F$112,$F$137))</f>
        <v>0</v>
      </c>
    </row>
    <row r="14" customFormat="false" ht="12.85" hidden="false" customHeight="false" outlineLevel="0" collapsed="false">
      <c r="A14" s="72"/>
      <c r="B14" s="42" t="s">
        <v>64</v>
      </c>
      <c r="C14" s="42"/>
      <c r="D14" s="36"/>
      <c r="E14" s="73"/>
      <c r="F14" s="42" t="n">
        <v>3</v>
      </c>
    </row>
    <row r="15" customFormat="false" ht="12.85" hidden="false" customHeight="false" outlineLevel="0" collapsed="false">
      <c r="A15" s="72"/>
      <c r="B15" s="42" t="s">
        <v>65</v>
      </c>
      <c r="C15" s="42"/>
      <c r="D15" s="36"/>
      <c r="E15" s="73"/>
      <c r="F15" s="42" t="n">
        <v>3</v>
      </c>
    </row>
    <row r="16" customFormat="false" ht="12.85" hidden="false" customHeight="false" outlineLevel="0" collapsed="false">
      <c r="A16" s="72"/>
      <c r="B16" s="42" t="s">
        <v>66</v>
      </c>
      <c r="C16" s="42"/>
      <c r="D16" s="36"/>
      <c r="E16" s="73"/>
      <c r="F16" s="42" t="n">
        <v>3</v>
      </c>
    </row>
    <row r="17" customFormat="false" ht="12.85" hidden="false" customHeight="false" outlineLevel="0" collapsed="false">
      <c r="D17" s="1"/>
      <c r="E17" s="65"/>
    </row>
    <row r="18" customFormat="false" ht="12.85" hidden="false" customHeight="false" outlineLevel="0" collapsed="false">
      <c r="A18" s="74" t="s">
        <v>67</v>
      </c>
      <c r="B18" s="75" t="s">
        <v>68</v>
      </c>
      <c r="C18" s="75"/>
      <c r="D18" s="76"/>
      <c r="E18" s="77" t="s">
        <v>69</v>
      </c>
      <c r="F18" s="75" t="n">
        <v>3</v>
      </c>
    </row>
    <row r="19" customFormat="false" ht="12.85" hidden="false" customHeight="false" outlineLevel="0" collapsed="false">
      <c r="A19" s="74"/>
      <c r="B19" s="75" t="s">
        <v>70</v>
      </c>
      <c r="C19" s="75"/>
      <c r="D19" s="76"/>
      <c r="E19" s="77"/>
      <c r="F19" s="75" t="n">
        <v>2</v>
      </c>
    </row>
    <row r="21" customFormat="false" ht="17.65" hidden="false" customHeight="false" outlineLevel="0" collapsed="false">
      <c r="D21" s="78"/>
      <c r="E21" s="79"/>
      <c r="F21" s="80" t="n">
        <f aca="false">SUM(F7:F19)</f>
        <v>30</v>
      </c>
    </row>
    <row r="25" customFormat="false" ht="12.85" hidden="false" customHeight="false" outlineLevel="0" collapsed="false">
      <c r="C25" s="54" t="s">
        <v>48</v>
      </c>
    </row>
    <row r="26" customFormat="false" ht="17.65" hidden="false" customHeight="false" outlineLevel="0" collapsed="false">
      <c r="A26" s="55" t="s">
        <v>49</v>
      </c>
      <c r="B26" s="56" t="str">
        <f aca="false">IF(passo1!F27="a",passo1!B6,passo1!B11)</f>
        <v>Moreno</v>
      </c>
      <c r="C26" s="57"/>
      <c r="E26" s="58" t="s">
        <v>50</v>
      </c>
      <c r="F26" s="58"/>
    </row>
    <row r="29" customFormat="false" ht="12.85" hidden="false" customHeight="false" outlineLevel="0" collapsed="false">
      <c r="A29" s="61" t="s">
        <v>51</v>
      </c>
      <c r="B29" s="11" t="s">
        <v>52</v>
      </c>
      <c r="C29" s="11"/>
      <c r="D29" s="62"/>
      <c r="E29" s="63" t="s">
        <v>53</v>
      </c>
      <c r="F29" s="11" t="n">
        <v>4</v>
      </c>
    </row>
    <row r="30" customFormat="false" ht="12.85" hidden="false" customHeight="false" outlineLevel="0" collapsed="false">
      <c r="A30" s="61"/>
      <c r="B30" s="11" t="s">
        <v>54</v>
      </c>
      <c r="C30" s="11"/>
      <c r="D30" s="62"/>
      <c r="E30" s="63"/>
      <c r="F30" s="11" t="n">
        <v>4</v>
      </c>
    </row>
    <row r="31" customFormat="false" ht="12.85" hidden="false" customHeight="false" outlineLevel="0" collapsed="false">
      <c r="D31" s="1"/>
      <c r="E31" s="65"/>
    </row>
    <row r="32" customFormat="false" ht="12.85" hidden="false" customHeight="false" outlineLevel="0" collapsed="false">
      <c r="A32" s="67" t="s">
        <v>55</v>
      </c>
      <c r="B32" s="14" t="s">
        <v>56</v>
      </c>
      <c r="C32" s="14"/>
      <c r="D32" s="38"/>
      <c r="E32" s="68" t="s">
        <v>57</v>
      </c>
      <c r="F32" s="14" t="n">
        <v>2</v>
      </c>
    </row>
    <row r="33" customFormat="false" ht="12.85" hidden="false" customHeight="false" outlineLevel="0" collapsed="false">
      <c r="A33" s="67"/>
      <c r="B33" s="14" t="s">
        <v>58</v>
      </c>
      <c r="C33" s="14"/>
      <c r="D33" s="38"/>
      <c r="E33" s="68"/>
      <c r="F33" s="14" t="n">
        <v>2</v>
      </c>
    </row>
    <row r="34" customFormat="false" ht="12.85" hidden="false" customHeight="false" outlineLevel="0" collapsed="false">
      <c r="D34" s="1"/>
      <c r="E34" s="65"/>
    </row>
    <row r="35" customFormat="false" ht="12.85" hidden="false" customHeight="false" outlineLevel="0" collapsed="false">
      <c r="A35" s="72" t="s">
        <v>60</v>
      </c>
      <c r="B35" s="42" t="s">
        <v>61</v>
      </c>
      <c r="C35" s="42"/>
      <c r="D35" s="36"/>
      <c r="E35" s="73" t="s">
        <v>62</v>
      </c>
      <c r="F35" s="42" t="n">
        <v>3</v>
      </c>
    </row>
    <row r="36" customFormat="false" ht="12.85" hidden="false" customHeight="false" outlineLevel="0" collapsed="false">
      <c r="A36" s="72"/>
      <c r="B36" s="42" t="s">
        <v>64</v>
      </c>
      <c r="C36" s="42"/>
      <c r="D36" s="36"/>
      <c r="E36" s="73"/>
      <c r="F36" s="42" t="n">
        <v>3</v>
      </c>
    </row>
    <row r="37" customFormat="false" ht="12.85" hidden="false" customHeight="false" outlineLevel="0" collapsed="false">
      <c r="A37" s="72"/>
      <c r="B37" s="42" t="s">
        <v>65</v>
      </c>
      <c r="C37" s="42"/>
      <c r="D37" s="36"/>
      <c r="E37" s="73"/>
      <c r="F37" s="42" t="n">
        <v>3</v>
      </c>
    </row>
    <row r="38" customFormat="false" ht="12.85" hidden="false" customHeight="false" outlineLevel="0" collapsed="false">
      <c r="A38" s="72"/>
      <c r="B38" s="42" t="s">
        <v>66</v>
      </c>
      <c r="C38" s="42"/>
      <c r="D38" s="36"/>
      <c r="E38" s="73"/>
      <c r="F38" s="42" t="n">
        <v>3</v>
      </c>
    </row>
    <row r="39" customFormat="false" ht="12.85" hidden="false" customHeight="false" outlineLevel="0" collapsed="false">
      <c r="D39" s="1"/>
      <c r="E39" s="65"/>
    </row>
    <row r="40" customFormat="false" ht="12.85" hidden="false" customHeight="false" outlineLevel="0" collapsed="false">
      <c r="A40" s="74" t="s">
        <v>67</v>
      </c>
      <c r="B40" s="75" t="s">
        <v>68</v>
      </c>
      <c r="C40" s="75"/>
      <c r="D40" s="76"/>
      <c r="E40" s="77" t="s">
        <v>69</v>
      </c>
      <c r="F40" s="75" t="n">
        <v>2</v>
      </c>
    </row>
    <row r="41" customFormat="false" ht="12.85" hidden="false" customHeight="false" outlineLevel="0" collapsed="false">
      <c r="A41" s="74"/>
      <c r="B41" s="75" t="s">
        <v>70</v>
      </c>
      <c r="C41" s="75"/>
      <c r="D41" s="76"/>
      <c r="E41" s="77"/>
      <c r="F41" s="75" t="n">
        <v>3</v>
      </c>
    </row>
    <row r="43" customFormat="false" ht="17.65" hidden="false" customHeight="false" outlineLevel="0" collapsed="false">
      <c r="D43" s="78"/>
      <c r="E43" s="79"/>
      <c r="F43" s="80" t="n">
        <f aca="false">SUM(F29:F41)</f>
        <v>29</v>
      </c>
    </row>
    <row r="50" customFormat="false" ht="12.85" hidden="false" customHeight="false" outlineLevel="0" collapsed="false">
      <c r="C50" s="54" t="s">
        <v>48</v>
      </c>
    </row>
    <row r="51" customFormat="false" ht="17.65" hidden="false" customHeight="false" outlineLevel="0" collapsed="false">
      <c r="A51" s="55" t="s">
        <v>49</v>
      </c>
      <c r="B51" s="56" t="str">
        <f aca="false">IF(passo1!F27="a",passo1!B7,passo1!B12)</f>
        <v>Vanessa</v>
      </c>
      <c r="C51" s="57"/>
      <c r="E51" s="58" t="s">
        <v>50</v>
      </c>
      <c r="F51" s="58"/>
    </row>
    <row r="54" customFormat="false" ht="12.85" hidden="false" customHeight="false" outlineLevel="0" collapsed="false">
      <c r="A54" s="61" t="s">
        <v>51</v>
      </c>
      <c r="B54" s="11" t="s">
        <v>52</v>
      </c>
      <c r="C54" s="11"/>
      <c r="D54" s="62"/>
      <c r="E54" s="63" t="s">
        <v>53</v>
      </c>
      <c r="F54" s="11" t="n">
        <v>5</v>
      </c>
    </row>
    <row r="55" customFormat="false" ht="12.85" hidden="false" customHeight="false" outlineLevel="0" collapsed="false">
      <c r="A55" s="61"/>
      <c r="B55" s="11" t="s">
        <v>54</v>
      </c>
      <c r="C55" s="11"/>
      <c r="D55" s="62"/>
      <c r="E55" s="63"/>
      <c r="F55" s="11" t="n">
        <v>5</v>
      </c>
    </row>
    <row r="56" customFormat="false" ht="12.85" hidden="false" customHeight="false" outlineLevel="0" collapsed="false">
      <c r="D56" s="1"/>
      <c r="E56" s="65"/>
    </row>
    <row r="57" customFormat="false" ht="12.85" hidden="false" customHeight="false" outlineLevel="0" collapsed="false">
      <c r="A57" s="67" t="s">
        <v>55</v>
      </c>
      <c r="B57" s="14" t="s">
        <v>56</v>
      </c>
      <c r="C57" s="14"/>
      <c r="D57" s="38"/>
      <c r="E57" s="68" t="s">
        <v>57</v>
      </c>
      <c r="F57" s="14" t="n">
        <v>2</v>
      </c>
    </row>
    <row r="58" customFormat="false" ht="12.85" hidden="false" customHeight="false" outlineLevel="0" collapsed="false">
      <c r="A58" s="67"/>
      <c r="B58" s="14" t="s">
        <v>58</v>
      </c>
      <c r="C58" s="14"/>
      <c r="D58" s="38"/>
      <c r="E58" s="68"/>
      <c r="F58" s="14" t="n">
        <v>2</v>
      </c>
    </row>
    <row r="59" customFormat="false" ht="12.85" hidden="false" customHeight="false" outlineLevel="0" collapsed="false">
      <c r="D59" s="1"/>
      <c r="E59" s="65"/>
    </row>
    <row r="60" customFormat="false" ht="12.85" hidden="false" customHeight="false" outlineLevel="0" collapsed="false">
      <c r="A60" s="72" t="s">
        <v>60</v>
      </c>
      <c r="B60" s="42" t="s">
        <v>61</v>
      </c>
      <c r="C60" s="42"/>
      <c r="D60" s="36"/>
      <c r="E60" s="73" t="s">
        <v>62</v>
      </c>
      <c r="F60" s="42" t="n">
        <v>3</v>
      </c>
    </row>
    <row r="61" customFormat="false" ht="12.85" hidden="false" customHeight="false" outlineLevel="0" collapsed="false">
      <c r="A61" s="72"/>
      <c r="B61" s="42" t="s">
        <v>64</v>
      </c>
      <c r="C61" s="42"/>
      <c r="D61" s="36"/>
      <c r="E61" s="73"/>
      <c r="F61" s="42" t="n">
        <v>3</v>
      </c>
    </row>
    <row r="62" customFormat="false" ht="12.85" hidden="false" customHeight="false" outlineLevel="0" collapsed="false">
      <c r="A62" s="72"/>
      <c r="B62" s="42" t="s">
        <v>65</v>
      </c>
      <c r="C62" s="42"/>
      <c r="D62" s="36"/>
      <c r="E62" s="73"/>
      <c r="F62" s="42" t="n">
        <v>3</v>
      </c>
    </row>
    <row r="63" customFormat="false" ht="12.85" hidden="false" customHeight="false" outlineLevel="0" collapsed="false">
      <c r="A63" s="72"/>
      <c r="B63" s="42" t="s">
        <v>66</v>
      </c>
      <c r="C63" s="42"/>
      <c r="D63" s="36"/>
      <c r="E63" s="73"/>
      <c r="F63" s="42" t="n">
        <v>3</v>
      </c>
    </row>
    <row r="64" customFormat="false" ht="12.85" hidden="false" customHeight="false" outlineLevel="0" collapsed="false">
      <c r="D64" s="1"/>
      <c r="E64" s="65"/>
    </row>
    <row r="65" customFormat="false" ht="12.85" hidden="false" customHeight="false" outlineLevel="0" collapsed="false">
      <c r="A65" s="74" t="s">
        <v>67</v>
      </c>
      <c r="B65" s="75" t="s">
        <v>68</v>
      </c>
      <c r="C65" s="75"/>
      <c r="D65" s="76"/>
      <c r="E65" s="77" t="s">
        <v>69</v>
      </c>
      <c r="F65" s="75" t="n">
        <v>2</v>
      </c>
    </row>
    <row r="66" customFormat="false" ht="12.85" hidden="false" customHeight="false" outlineLevel="0" collapsed="false">
      <c r="A66" s="74"/>
      <c r="B66" s="75" t="s">
        <v>70</v>
      </c>
      <c r="C66" s="75"/>
      <c r="D66" s="76"/>
      <c r="E66" s="77"/>
      <c r="F66" s="75" t="n">
        <v>2</v>
      </c>
    </row>
    <row r="68" customFormat="false" ht="17.65" hidden="false" customHeight="false" outlineLevel="0" collapsed="false">
      <c r="D68" s="78"/>
      <c r="E68" s="79"/>
      <c r="F68" s="80" t="n">
        <f aca="false">SUM(F54:F66)</f>
        <v>30</v>
      </c>
    </row>
    <row r="72" customFormat="false" ht="12.85" hidden="false" customHeight="false" outlineLevel="0" collapsed="false">
      <c r="C72" s="54" t="s">
        <v>48</v>
      </c>
    </row>
    <row r="73" customFormat="false" ht="17.65" hidden="false" customHeight="false" outlineLevel="0" collapsed="false">
      <c r="A73" s="55" t="s">
        <v>49</v>
      </c>
      <c r="B73" s="56" t="str">
        <f aca="false">IF(passo1!F27="a",passo1!B10,passo1!B5)</f>
        <v>Giorgio </v>
      </c>
      <c r="C73" s="57"/>
      <c r="E73" s="58" t="s">
        <v>50</v>
      </c>
      <c r="F73" s="58"/>
    </row>
    <row r="76" customFormat="false" ht="12.85" hidden="false" customHeight="false" outlineLevel="0" collapsed="false">
      <c r="A76" s="61" t="s">
        <v>51</v>
      </c>
      <c r="B76" s="11" t="s">
        <v>52</v>
      </c>
      <c r="C76" s="11"/>
      <c r="D76" s="62"/>
      <c r="E76" s="63" t="s">
        <v>53</v>
      </c>
      <c r="F76" s="11" t="n">
        <f aca="false">IF(C76&lt;=5,C76*1.2)</f>
        <v>0</v>
      </c>
    </row>
    <row r="77" customFormat="false" ht="12.85" hidden="false" customHeight="false" outlineLevel="0" collapsed="false">
      <c r="A77" s="61"/>
      <c r="B77" s="11" t="s">
        <v>54</v>
      </c>
      <c r="C77" s="11"/>
      <c r="D77" s="62"/>
      <c r="E77" s="63"/>
      <c r="F77" s="11" t="n">
        <f aca="false">IF(C77&lt;=5,C77*1.2)</f>
        <v>0</v>
      </c>
    </row>
    <row r="78" customFormat="false" ht="12.85" hidden="false" customHeight="false" outlineLevel="0" collapsed="false">
      <c r="D78" s="1"/>
      <c r="E78" s="65"/>
    </row>
    <row r="79" customFormat="false" ht="12.85" hidden="false" customHeight="false" outlineLevel="0" collapsed="false">
      <c r="A79" s="67" t="s">
        <v>55</v>
      </c>
      <c r="B79" s="14" t="s">
        <v>56</v>
      </c>
      <c r="C79" s="14"/>
      <c r="D79" s="38"/>
      <c r="E79" s="68" t="s">
        <v>57</v>
      </c>
      <c r="F79" s="14" t="n">
        <f aca="false">IF(C79&lt;=5,C79*3)</f>
        <v>0</v>
      </c>
    </row>
    <row r="80" customFormat="false" ht="12.85" hidden="false" customHeight="false" outlineLevel="0" collapsed="false">
      <c r="A80" s="67"/>
      <c r="B80" s="14" t="s">
        <v>58</v>
      </c>
      <c r="C80" s="14"/>
      <c r="D80" s="1"/>
      <c r="E80" s="68"/>
      <c r="F80" s="14" t="n">
        <f aca="false">IF(C80&lt;=5,C80*3)</f>
        <v>0</v>
      </c>
    </row>
    <row r="81" customFormat="false" ht="12.85" hidden="false" customHeight="false" outlineLevel="0" collapsed="false">
      <c r="D81" s="1"/>
      <c r="E81" s="65"/>
    </row>
    <row r="82" customFormat="false" ht="12.85" hidden="false" customHeight="false" outlineLevel="0" collapsed="false">
      <c r="A82" s="72" t="s">
        <v>60</v>
      </c>
      <c r="B82" s="42" t="s">
        <v>61</v>
      </c>
      <c r="C82" s="42"/>
      <c r="D82" s="36"/>
      <c r="E82" s="73" t="s">
        <v>62</v>
      </c>
      <c r="F82" s="42" t="n">
        <f aca="false">IF(C82&lt;=5,C82*1.5)</f>
        <v>0</v>
      </c>
    </row>
    <row r="83" customFormat="false" ht="12.85" hidden="false" customHeight="false" outlineLevel="0" collapsed="false">
      <c r="A83" s="72"/>
      <c r="B83" s="42" t="s">
        <v>64</v>
      </c>
      <c r="C83" s="42"/>
      <c r="D83" s="36"/>
      <c r="E83" s="73"/>
      <c r="F83" s="42" t="n">
        <f aca="false">IF(C83&lt;=5,C83*1.5)</f>
        <v>0</v>
      </c>
    </row>
    <row r="84" customFormat="false" ht="12.85" hidden="false" customHeight="false" outlineLevel="0" collapsed="false">
      <c r="A84" s="72"/>
      <c r="B84" s="42" t="s">
        <v>65</v>
      </c>
      <c r="C84" s="42"/>
      <c r="D84" s="36"/>
      <c r="E84" s="73"/>
      <c r="F84" s="42" t="n">
        <f aca="false">IF(C84&lt;=5,C84*1.5)</f>
        <v>0</v>
      </c>
    </row>
    <row r="85" customFormat="false" ht="12.85" hidden="false" customHeight="false" outlineLevel="0" collapsed="false">
      <c r="A85" s="72"/>
      <c r="B85" s="42" t="s">
        <v>66</v>
      </c>
      <c r="C85" s="42"/>
      <c r="D85" s="36"/>
      <c r="E85" s="73"/>
      <c r="F85" s="42" t="n">
        <f aca="false">IF(C85&lt;=5,C85*1.5)</f>
        <v>0</v>
      </c>
    </row>
    <row r="86" customFormat="false" ht="12.85" hidden="false" customHeight="false" outlineLevel="0" collapsed="false">
      <c r="D86" s="1"/>
      <c r="E86" s="65"/>
    </row>
    <row r="87" customFormat="false" ht="12.85" hidden="false" customHeight="false" outlineLevel="0" collapsed="false">
      <c r="A87" s="74" t="s">
        <v>67</v>
      </c>
      <c r="B87" s="75" t="s">
        <v>68</v>
      </c>
      <c r="C87" s="75"/>
      <c r="D87" s="76"/>
      <c r="E87" s="77" t="s">
        <v>69</v>
      </c>
      <c r="F87" s="75" t="n">
        <f aca="false">IF(C87&lt;=5,C87*2.8)</f>
        <v>0</v>
      </c>
    </row>
    <row r="88" customFormat="false" ht="12.85" hidden="false" customHeight="false" outlineLevel="0" collapsed="false">
      <c r="A88" s="74"/>
      <c r="B88" s="75" t="s">
        <v>70</v>
      </c>
      <c r="C88" s="75"/>
      <c r="D88" s="76"/>
      <c r="E88" s="77"/>
      <c r="F88" s="75" t="n">
        <f aca="false">IF(C88&lt;=5,C88*2.8)</f>
        <v>0</v>
      </c>
    </row>
    <row r="90" customFormat="false" ht="17.65" hidden="false" customHeight="false" outlineLevel="0" collapsed="false">
      <c r="D90" s="78"/>
      <c r="E90" s="79"/>
      <c r="F90" s="80" t="n">
        <f aca="false">SUM(F76:F88)</f>
        <v>0</v>
      </c>
    </row>
    <row r="94" customFormat="false" ht="12.85" hidden="false" customHeight="false" outlineLevel="0" collapsed="false">
      <c r="C94" s="54" t="s">
        <v>48</v>
      </c>
    </row>
    <row r="95" customFormat="false" ht="17.65" hidden="false" customHeight="false" outlineLevel="0" collapsed="false">
      <c r="A95" s="55" t="s">
        <v>49</v>
      </c>
      <c r="B95" s="56" t="str">
        <f aca="false">IF(passo1!F27="a",passo1!B11,passo1!B6)</f>
        <v>Renzo </v>
      </c>
      <c r="C95" s="57"/>
      <c r="E95" s="58" t="s">
        <v>50</v>
      </c>
      <c r="F95" s="58"/>
    </row>
    <row r="98" customFormat="false" ht="12.85" hidden="false" customHeight="false" outlineLevel="0" collapsed="false">
      <c r="A98" s="61" t="s">
        <v>51</v>
      </c>
      <c r="B98" s="11" t="s">
        <v>52</v>
      </c>
      <c r="C98" s="11"/>
      <c r="D98" s="62"/>
      <c r="E98" s="63" t="s">
        <v>53</v>
      </c>
      <c r="F98" s="11" t="n">
        <f aca="false">IF(C98&lt;=5,C98*1.2)</f>
        <v>0</v>
      </c>
    </row>
    <row r="99" customFormat="false" ht="12.85" hidden="false" customHeight="false" outlineLevel="0" collapsed="false">
      <c r="A99" s="61"/>
      <c r="B99" s="11" t="s">
        <v>54</v>
      </c>
      <c r="C99" s="11"/>
      <c r="D99" s="62"/>
      <c r="E99" s="63"/>
      <c r="F99" s="11" t="n">
        <f aca="false">IF(C99&lt;=5,C99*1.2)</f>
        <v>0</v>
      </c>
    </row>
    <row r="100" customFormat="false" ht="12.85" hidden="false" customHeight="false" outlineLevel="0" collapsed="false">
      <c r="D100" s="1"/>
      <c r="E100" s="65"/>
    </row>
    <row r="101" customFormat="false" ht="12.85" hidden="false" customHeight="false" outlineLevel="0" collapsed="false">
      <c r="A101" s="67" t="s">
        <v>55</v>
      </c>
      <c r="B101" s="14" t="s">
        <v>56</v>
      </c>
      <c r="C101" s="14"/>
      <c r="D101" s="38"/>
      <c r="E101" s="68" t="s">
        <v>57</v>
      </c>
      <c r="F101" s="14" t="n">
        <f aca="false">IF(C101&lt;=5,C101*3)</f>
        <v>0</v>
      </c>
    </row>
    <row r="102" customFormat="false" ht="12.85" hidden="false" customHeight="false" outlineLevel="0" collapsed="false">
      <c r="A102" s="67"/>
      <c r="B102" s="14" t="s">
        <v>58</v>
      </c>
      <c r="C102" s="14"/>
      <c r="D102" s="38"/>
      <c r="E102" s="68"/>
      <c r="F102" s="14" t="n">
        <f aca="false">IF(C102&lt;=5,C102*3)</f>
        <v>0</v>
      </c>
    </row>
    <row r="103" customFormat="false" ht="12.85" hidden="false" customHeight="false" outlineLevel="0" collapsed="false">
      <c r="D103" s="1"/>
      <c r="E103" s="65"/>
    </row>
    <row r="104" customFormat="false" ht="12.85" hidden="false" customHeight="false" outlineLevel="0" collapsed="false">
      <c r="A104" s="72" t="s">
        <v>60</v>
      </c>
      <c r="B104" s="42" t="s">
        <v>61</v>
      </c>
      <c r="C104" s="42"/>
      <c r="D104" s="36"/>
      <c r="E104" s="73" t="s">
        <v>62</v>
      </c>
      <c r="F104" s="42" t="n">
        <f aca="false">IF(C104&lt;=5,C104*1.5)</f>
        <v>0</v>
      </c>
    </row>
    <row r="105" customFormat="false" ht="12.85" hidden="false" customHeight="false" outlineLevel="0" collapsed="false">
      <c r="A105" s="72"/>
      <c r="B105" s="42" t="s">
        <v>64</v>
      </c>
      <c r="C105" s="42"/>
      <c r="D105" s="36"/>
      <c r="E105" s="73"/>
      <c r="F105" s="42" t="n">
        <f aca="false">IF(C105&lt;=5,C105*1.5)</f>
        <v>0</v>
      </c>
    </row>
    <row r="106" customFormat="false" ht="12.85" hidden="false" customHeight="false" outlineLevel="0" collapsed="false">
      <c r="A106" s="72"/>
      <c r="B106" s="42" t="s">
        <v>65</v>
      </c>
      <c r="C106" s="42"/>
      <c r="D106" s="36"/>
      <c r="E106" s="73"/>
      <c r="F106" s="42" t="n">
        <f aca="false">IF(C106&lt;=5,C106*1.5)</f>
        <v>0</v>
      </c>
    </row>
    <row r="107" customFormat="false" ht="12.85" hidden="false" customHeight="false" outlineLevel="0" collapsed="false">
      <c r="A107" s="72"/>
      <c r="B107" s="42" t="s">
        <v>66</v>
      </c>
      <c r="C107" s="42"/>
      <c r="D107" s="36"/>
      <c r="E107" s="73"/>
      <c r="F107" s="42" t="n">
        <f aca="false">IF(C107&lt;=5,C107*1.5)</f>
        <v>0</v>
      </c>
    </row>
    <row r="108" customFormat="false" ht="12.85" hidden="false" customHeight="false" outlineLevel="0" collapsed="false">
      <c r="D108" s="1"/>
      <c r="E108" s="65"/>
    </row>
    <row r="109" customFormat="false" ht="12.85" hidden="false" customHeight="false" outlineLevel="0" collapsed="false">
      <c r="A109" s="74" t="s">
        <v>67</v>
      </c>
      <c r="B109" s="75" t="s">
        <v>68</v>
      </c>
      <c r="C109" s="75"/>
      <c r="D109" s="76"/>
      <c r="E109" s="77" t="s">
        <v>69</v>
      </c>
      <c r="F109" s="75" t="n">
        <f aca="false">IF(C109&lt;=5,C109*2.8)</f>
        <v>0</v>
      </c>
    </row>
    <row r="110" customFormat="false" ht="12.85" hidden="false" customHeight="false" outlineLevel="0" collapsed="false">
      <c r="A110" s="74"/>
      <c r="B110" s="75" t="s">
        <v>70</v>
      </c>
      <c r="C110" s="75"/>
      <c r="D110" s="76"/>
      <c r="E110" s="77"/>
      <c r="F110" s="75" t="n">
        <f aca="false">IF(C110&lt;=5,C110*2.8)</f>
        <v>0</v>
      </c>
    </row>
    <row r="112" customFormat="false" ht="17.65" hidden="false" customHeight="false" outlineLevel="0" collapsed="false">
      <c r="D112" s="78"/>
      <c r="E112" s="79"/>
      <c r="F112" s="80" t="n">
        <f aca="false">SUM(F98:F110)</f>
        <v>0</v>
      </c>
    </row>
    <row r="119" customFormat="false" ht="12.85" hidden="false" customHeight="false" outlineLevel="0" collapsed="false">
      <c r="C119" s="54" t="s">
        <v>48</v>
      </c>
    </row>
    <row r="120" customFormat="false" ht="17.65" hidden="false" customHeight="false" outlineLevel="0" collapsed="false">
      <c r="A120" s="55" t="s">
        <v>49</v>
      </c>
      <c r="B120" s="56" t="str">
        <f aca="false">IF(passo1!F27="a",passo1!B12,passo1!B7)</f>
        <v>Paolo</v>
      </c>
      <c r="C120" s="57"/>
      <c r="E120" s="58" t="s">
        <v>50</v>
      </c>
      <c r="F120" s="58"/>
    </row>
    <row r="123" customFormat="false" ht="12.85" hidden="false" customHeight="false" outlineLevel="0" collapsed="false">
      <c r="A123" s="61" t="s">
        <v>51</v>
      </c>
      <c r="B123" s="11" t="s">
        <v>52</v>
      </c>
      <c r="C123" s="11"/>
      <c r="D123" s="62"/>
      <c r="E123" s="63" t="s">
        <v>53</v>
      </c>
      <c r="F123" s="11" t="n">
        <f aca="false">IF(C123&lt;=5,C123*1.2)</f>
        <v>0</v>
      </c>
    </row>
    <row r="124" customFormat="false" ht="12.85" hidden="false" customHeight="false" outlineLevel="0" collapsed="false">
      <c r="A124" s="61"/>
      <c r="B124" s="11" t="s">
        <v>54</v>
      </c>
      <c r="C124" s="11"/>
      <c r="D124" s="62"/>
      <c r="E124" s="63"/>
      <c r="F124" s="11" t="n">
        <f aca="false">IF(C124&lt;=5,C124*1.2)</f>
        <v>0</v>
      </c>
    </row>
    <row r="125" customFormat="false" ht="12.85" hidden="false" customHeight="false" outlineLevel="0" collapsed="false">
      <c r="D125" s="1"/>
      <c r="E125" s="65"/>
    </row>
    <row r="126" customFormat="false" ht="12.85" hidden="false" customHeight="false" outlineLevel="0" collapsed="false">
      <c r="A126" s="67" t="s">
        <v>55</v>
      </c>
      <c r="B126" s="14" t="s">
        <v>56</v>
      </c>
      <c r="C126" s="14"/>
      <c r="D126" s="38"/>
      <c r="E126" s="68" t="s">
        <v>57</v>
      </c>
      <c r="F126" s="14" t="n">
        <f aca="false">IF(C126&lt;=5,C126*3)</f>
        <v>0</v>
      </c>
    </row>
    <row r="127" customFormat="false" ht="12.85" hidden="false" customHeight="false" outlineLevel="0" collapsed="false">
      <c r="A127" s="67"/>
      <c r="B127" s="14" t="s">
        <v>58</v>
      </c>
      <c r="C127" s="14"/>
      <c r="D127" s="38"/>
      <c r="E127" s="68"/>
      <c r="F127" s="14" t="n">
        <f aca="false">IF(C127&lt;=5,C127*3)</f>
        <v>0</v>
      </c>
    </row>
    <row r="128" customFormat="false" ht="12.85" hidden="false" customHeight="false" outlineLevel="0" collapsed="false">
      <c r="D128" s="1"/>
      <c r="E128" s="65"/>
    </row>
    <row r="129" customFormat="false" ht="12.85" hidden="false" customHeight="false" outlineLevel="0" collapsed="false">
      <c r="A129" s="72" t="s">
        <v>60</v>
      </c>
      <c r="B129" s="42" t="s">
        <v>61</v>
      </c>
      <c r="C129" s="42"/>
      <c r="D129" s="36"/>
      <c r="E129" s="73" t="s">
        <v>62</v>
      </c>
      <c r="F129" s="42" t="n">
        <f aca="false">IF(C129&lt;=5,C129*1.5)</f>
        <v>0</v>
      </c>
    </row>
    <row r="130" customFormat="false" ht="12.85" hidden="false" customHeight="false" outlineLevel="0" collapsed="false">
      <c r="A130" s="72"/>
      <c r="B130" s="42" t="s">
        <v>64</v>
      </c>
      <c r="C130" s="42"/>
      <c r="D130" s="36"/>
      <c r="E130" s="73"/>
      <c r="F130" s="42" t="n">
        <f aca="false">IF(C130&lt;=5,C130*1.5)</f>
        <v>0</v>
      </c>
    </row>
    <row r="131" customFormat="false" ht="12.85" hidden="false" customHeight="false" outlineLevel="0" collapsed="false">
      <c r="A131" s="72"/>
      <c r="B131" s="42" t="s">
        <v>65</v>
      </c>
      <c r="C131" s="42"/>
      <c r="D131" s="36"/>
      <c r="E131" s="73"/>
      <c r="F131" s="42" t="n">
        <f aca="false">IF(C131&lt;=5,C131*1.5)</f>
        <v>0</v>
      </c>
    </row>
    <row r="132" customFormat="false" ht="12.85" hidden="false" customHeight="false" outlineLevel="0" collapsed="false">
      <c r="A132" s="72"/>
      <c r="B132" s="42" t="s">
        <v>66</v>
      </c>
      <c r="C132" s="42"/>
      <c r="D132" s="36"/>
      <c r="E132" s="73"/>
      <c r="F132" s="42" t="n">
        <f aca="false">IF(C132&lt;=5,C132*1.5)</f>
        <v>0</v>
      </c>
    </row>
    <row r="133" customFormat="false" ht="12.85" hidden="false" customHeight="false" outlineLevel="0" collapsed="false">
      <c r="D133" s="1"/>
      <c r="E133" s="65"/>
    </row>
    <row r="134" customFormat="false" ht="12.85" hidden="false" customHeight="false" outlineLevel="0" collapsed="false">
      <c r="A134" s="74" t="s">
        <v>67</v>
      </c>
      <c r="B134" s="75" t="s">
        <v>68</v>
      </c>
      <c r="C134" s="75"/>
      <c r="D134" s="76"/>
      <c r="E134" s="77" t="s">
        <v>69</v>
      </c>
      <c r="F134" s="75" t="n">
        <f aca="false">IF(C134&lt;=5,C134*2.8)</f>
        <v>0</v>
      </c>
    </row>
    <row r="135" customFormat="false" ht="12.85" hidden="false" customHeight="false" outlineLevel="0" collapsed="false">
      <c r="A135" s="74"/>
      <c r="B135" s="75" t="s">
        <v>70</v>
      </c>
      <c r="C135" s="75"/>
      <c r="D135" s="76"/>
      <c r="E135" s="77"/>
      <c r="F135" s="75" t="n">
        <f aca="false">IF(C135&lt;=5,C135*2.8)</f>
        <v>0</v>
      </c>
    </row>
    <row r="137" customFormat="false" ht="17.65" hidden="false" customHeight="false" outlineLevel="0" collapsed="false">
      <c r="D137" s="78"/>
      <c r="E137" s="79"/>
      <c r="F137" s="80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F68" activeCellId="0" sqref="F6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7.27"/>
    <col collapsed="false" customWidth="true" hidden="false" outlineLevel="0" max="3" min="3" style="0" width="14.69"/>
    <col collapsed="false" customWidth="true" hidden="false" outlineLevel="0" max="4" min="4" style="0" width="13.69"/>
    <col collapsed="false" customWidth="true" hidden="false" outlineLevel="0" max="8" min="8" style="0" width="14.14"/>
    <col collapsed="false" customWidth="true" hidden="false" outlineLevel="0" max="9" min="9" style="0" width="19.69"/>
  </cols>
  <sheetData>
    <row r="2" customFormat="false" ht="17.65" hidden="false" customHeight="false" outlineLevel="0" collapsed="false">
      <c r="H2" s="53" t="s">
        <v>3</v>
      </c>
      <c r="I2" s="53"/>
    </row>
    <row r="3" customFormat="false" ht="12.85" hidden="false" customHeight="false" outlineLevel="0" collapsed="false">
      <c r="C3" s="54" t="s">
        <v>48</v>
      </c>
    </row>
    <row r="4" customFormat="false" ht="17.65" hidden="false" customHeight="false" outlineLevel="0" collapsed="false">
      <c r="A4" s="55" t="s">
        <v>49</v>
      </c>
      <c r="B4" s="56" t="str">
        <f aca="false">IF(passo1!F28="a",passo1!B5,passo1!B10)</f>
        <v>Giorgio </v>
      </c>
      <c r="C4" s="57"/>
      <c r="E4" s="58" t="s">
        <v>50</v>
      </c>
      <c r="F4" s="58"/>
      <c r="I4" s="59" t="n">
        <f aca="false">AVERAGE(F21,F283,F68)</f>
        <v>28</v>
      </c>
    </row>
    <row r="6" customFormat="false" ht="17.65" hidden="false" customHeight="false" outlineLevel="0" collapsed="false">
      <c r="H6" s="60" t="s">
        <v>37</v>
      </c>
      <c r="I6" s="60"/>
    </row>
    <row r="7" customFormat="false" ht="12.85" hidden="false" customHeight="false" outlineLevel="0" collapsed="false">
      <c r="A7" s="61" t="s">
        <v>51</v>
      </c>
      <c r="B7" s="11" t="s">
        <v>52</v>
      </c>
      <c r="C7" s="11"/>
      <c r="D7" s="62"/>
      <c r="E7" s="63" t="s">
        <v>53</v>
      </c>
      <c r="F7" s="11" t="n">
        <v>2</v>
      </c>
      <c r="H7" s="1"/>
    </row>
    <row r="8" customFormat="false" ht="15.25" hidden="false" customHeight="false" outlineLevel="0" collapsed="false">
      <c r="A8" s="61"/>
      <c r="B8" s="11" t="s">
        <v>54</v>
      </c>
      <c r="C8" s="11"/>
      <c r="D8" s="62"/>
      <c r="E8" s="63"/>
      <c r="F8" s="11" t="n">
        <v>3</v>
      </c>
      <c r="I8" s="64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1"/>
      <c r="E9" s="65"/>
      <c r="H9" s="66"/>
      <c r="I9" s="66"/>
    </row>
    <row r="10" customFormat="false" ht="12.85" hidden="false" customHeight="false" outlineLevel="0" collapsed="false">
      <c r="A10" s="67" t="s">
        <v>55</v>
      </c>
      <c r="B10" s="14" t="s">
        <v>56</v>
      </c>
      <c r="C10" s="14"/>
      <c r="D10" s="38"/>
      <c r="E10" s="68" t="s">
        <v>57</v>
      </c>
      <c r="F10" s="14" t="n">
        <v>2</v>
      </c>
    </row>
    <row r="11" customFormat="false" ht="15.25" hidden="false" customHeight="false" outlineLevel="0" collapsed="false">
      <c r="A11" s="67"/>
      <c r="B11" s="14" t="s">
        <v>58</v>
      </c>
      <c r="C11" s="14"/>
      <c r="D11" s="38"/>
      <c r="E11" s="68"/>
      <c r="F11" s="14" t="n">
        <v>2</v>
      </c>
      <c r="H11" s="69" t="s">
        <v>59</v>
      </c>
      <c r="I11" s="70" t="n">
        <f aca="false">IF(F90&gt;0,MIN($F$21,$F$43,$F$68,$F$90,$F$112,$F$137))</f>
        <v>0</v>
      </c>
    </row>
    <row r="12" customFormat="false" ht="15.25" hidden="false" customHeight="false" outlineLevel="0" collapsed="false">
      <c r="D12" s="1"/>
      <c r="E12" s="65"/>
      <c r="H12" s="18"/>
      <c r="I12" s="71"/>
    </row>
    <row r="13" customFormat="false" ht="15.25" hidden="false" customHeight="false" outlineLevel="0" collapsed="false">
      <c r="A13" s="72" t="s">
        <v>60</v>
      </c>
      <c r="B13" s="42" t="s">
        <v>61</v>
      </c>
      <c r="C13" s="42"/>
      <c r="D13" s="36"/>
      <c r="E13" s="73" t="s">
        <v>62</v>
      </c>
      <c r="F13" s="42" t="n">
        <v>3</v>
      </c>
      <c r="H13" s="69" t="s">
        <v>63</v>
      </c>
      <c r="I13" s="70" t="n">
        <f aca="false">IF(F90&gt;0,MAX($F$21,$F$43,$F$68,$F$90,$F$112,$F$137))</f>
        <v>0</v>
      </c>
    </row>
    <row r="14" customFormat="false" ht="12.85" hidden="false" customHeight="false" outlineLevel="0" collapsed="false">
      <c r="A14" s="72"/>
      <c r="B14" s="42" t="s">
        <v>64</v>
      </c>
      <c r="C14" s="42"/>
      <c r="D14" s="36"/>
      <c r="E14" s="73"/>
      <c r="F14" s="42" t="n">
        <v>4</v>
      </c>
    </row>
    <row r="15" customFormat="false" ht="12.85" hidden="false" customHeight="false" outlineLevel="0" collapsed="false">
      <c r="A15" s="72"/>
      <c r="B15" s="42" t="s">
        <v>65</v>
      </c>
      <c r="C15" s="42"/>
      <c r="D15" s="36"/>
      <c r="E15" s="73"/>
      <c r="F15" s="42" t="n">
        <v>3</v>
      </c>
    </row>
    <row r="16" customFormat="false" ht="12.85" hidden="false" customHeight="false" outlineLevel="0" collapsed="false">
      <c r="A16" s="72"/>
      <c r="B16" s="42" t="s">
        <v>66</v>
      </c>
      <c r="C16" s="42"/>
      <c r="D16" s="36"/>
      <c r="E16" s="73"/>
      <c r="F16" s="42" t="n">
        <v>2</v>
      </c>
    </row>
    <row r="17" customFormat="false" ht="12.85" hidden="false" customHeight="false" outlineLevel="0" collapsed="false">
      <c r="D17" s="1"/>
      <c r="E17" s="65"/>
    </row>
    <row r="18" customFormat="false" ht="12.85" hidden="false" customHeight="false" outlineLevel="0" collapsed="false">
      <c r="A18" s="74" t="s">
        <v>67</v>
      </c>
      <c r="B18" s="75" t="s">
        <v>68</v>
      </c>
      <c r="C18" s="75"/>
      <c r="D18" s="76"/>
      <c r="E18" s="77" t="s">
        <v>69</v>
      </c>
      <c r="F18" s="75" t="n">
        <v>3</v>
      </c>
    </row>
    <row r="19" customFormat="false" ht="12.85" hidden="false" customHeight="false" outlineLevel="0" collapsed="false">
      <c r="A19" s="74"/>
      <c r="B19" s="75" t="s">
        <v>70</v>
      </c>
      <c r="C19" s="75"/>
      <c r="D19" s="76"/>
      <c r="E19" s="77"/>
      <c r="F19" s="75" t="n">
        <v>2</v>
      </c>
    </row>
    <row r="21" customFormat="false" ht="17.65" hidden="false" customHeight="false" outlineLevel="0" collapsed="false">
      <c r="D21" s="78"/>
      <c r="E21" s="79"/>
      <c r="F21" s="80" t="n">
        <f aca="false">SUM(F7:F19)</f>
        <v>26</v>
      </c>
    </row>
    <row r="25" customFormat="false" ht="12.85" hidden="false" customHeight="false" outlineLevel="0" collapsed="false">
      <c r="C25" s="54" t="s">
        <v>48</v>
      </c>
    </row>
    <row r="26" customFormat="false" ht="17.65" hidden="false" customHeight="false" outlineLevel="0" collapsed="false">
      <c r="A26" s="55" t="s">
        <v>49</v>
      </c>
      <c r="B26" s="56" t="str">
        <f aca="false">IF(passo1!F28="a",passo1!B6,passo1!B11)</f>
        <v>Renzo </v>
      </c>
      <c r="C26" s="57"/>
      <c r="E26" s="58" t="s">
        <v>50</v>
      </c>
      <c r="F26" s="58"/>
    </row>
    <row r="29" customFormat="false" ht="12.85" hidden="false" customHeight="false" outlineLevel="0" collapsed="false">
      <c r="A29" s="61" t="s">
        <v>51</v>
      </c>
      <c r="B29" s="11" t="s">
        <v>52</v>
      </c>
      <c r="C29" s="11"/>
      <c r="D29" s="62"/>
      <c r="E29" s="63" t="s">
        <v>53</v>
      </c>
      <c r="F29" s="11" t="n">
        <v>3</v>
      </c>
    </row>
    <row r="30" customFormat="false" ht="12.85" hidden="false" customHeight="false" outlineLevel="0" collapsed="false">
      <c r="A30" s="61"/>
      <c r="B30" s="11" t="s">
        <v>54</v>
      </c>
      <c r="C30" s="11"/>
      <c r="D30" s="62"/>
      <c r="E30" s="63"/>
      <c r="F30" s="11" t="n">
        <v>4</v>
      </c>
    </row>
    <row r="31" customFormat="false" ht="12.85" hidden="false" customHeight="false" outlineLevel="0" collapsed="false">
      <c r="D31" s="1"/>
      <c r="E31" s="65"/>
    </row>
    <row r="32" customFormat="false" ht="12.85" hidden="false" customHeight="false" outlineLevel="0" collapsed="false">
      <c r="A32" s="67" t="s">
        <v>55</v>
      </c>
      <c r="B32" s="14" t="s">
        <v>56</v>
      </c>
      <c r="C32" s="14"/>
      <c r="D32" s="38"/>
      <c r="E32" s="68" t="s">
        <v>57</v>
      </c>
      <c r="F32" s="14" t="n">
        <v>4</v>
      </c>
    </row>
    <row r="33" customFormat="false" ht="12.85" hidden="false" customHeight="false" outlineLevel="0" collapsed="false">
      <c r="A33" s="67"/>
      <c r="B33" s="14" t="s">
        <v>58</v>
      </c>
      <c r="C33" s="14"/>
      <c r="D33" s="38"/>
      <c r="E33" s="68"/>
      <c r="F33" s="14" t="n">
        <v>4</v>
      </c>
    </row>
    <row r="34" customFormat="false" ht="12.85" hidden="false" customHeight="false" outlineLevel="0" collapsed="false">
      <c r="D34" s="1"/>
      <c r="E34" s="65"/>
    </row>
    <row r="35" customFormat="false" ht="12.85" hidden="false" customHeight="false" outlineLevel="0" collapsed="false">
      <c r="A35" s="72" t="s">
        <v>60</v>
      </c>
      <c r="B35" s="42" t="s">
        <v>61</v>
      </c>
      <c r="C35" s="42"/>
      <c r="D35" s="36"/>
      <c r="E35" s="73" t="s">
        <v>62</v>
      </c>
      <c r="F35" s="42" t="n">
        <v>4</v>
      </c>
    </row>
    <row r="36" customFormat="false" ht="12.85" hidden="false" customHeight="false" outlineLevel="0" collapsed="false">
      <c r="A36" s="72"/>
      <c r="B36" s="42" t="s">
        <v>64</v>
      </c>
      <c r="C36" s="42"/>
      <c r="D36" s="36"/>
      <c r="E36" s="73"/>
      <c r="F36" s="42" t="n">
        <v>3</v>
      </c>
    </row>
    <row r="37" customFormat="false" ht="12.85" hidden="false" customHeight="false" outlineLevel="0" collapsed="false">
      <c r="A37" s="72"/>
      <c r="B37" s="42" t="s">
        <v>65</v>
      </c>
      <c r="C37" s="42"/>
      <c r="D37" s="36"/>
      <c r="E37" s="73"/>
      <c r="F37" s="42" t="n">
        <v>3</v>
      </c>
    </row>
    <row r="38" customFormat="false" ht="12.85" hidden="false" customHeight="false" outlineLevel="0" collapsed="false">
      <c r="A38" s="72"/>
      <c r="B38" s="42" t="s">
        <v>66</v>
      </c>
      <c r="C38" s="42"/>
      <c r="D38" s="36"/>
      <c r="E38" s="73"/>
      <c r="F38" s="42" t="n">
        <v>4</v>
      </c>
    </row>
    <row r="39" customFormat="false" ht="12.85" hidden="false" customHeight="false" outlineLevel="0" collapsed="false">
      <c r="D39" s="1"/>
      <c r="E39" s="65"/>
    </row>
    <row r="40" customFormat="false" ht="12.85" hidden="false" customHeight="false" outlineLevel="0" collapsed="false">
      <c r="A40" s="74" t="s">
        <v>67</v>
      </c>
      <c r="B40" s="75" t="s">
        <v>68</v>
      </c>
      <c r="C40" s="75"/>
      <c r="D40" s="76"/>
      <c r="E40" s="77" t="s">
        <v>69</v>
      </c>
      <c r="F40" s="75" t="n">
        <v>3</v>
      </c>
    </row>
    <row r="41" customFormat="false" ht="12.85" hidden="false" customHeight="false" outlineLevel="0" collapsed="false">
      <c r="A41" s="74"/>
      <c r="B41" s="75" t="s">
        <v>70</v>
      </c>
      <c r="C41" s="75"/>
      <c r="D41" s="76"/>
      <c r="E41" s="77"/>
      <c r="F41" s="75" t="n">
        <v>3</v>
      </c>
    </row>
    <row r="43" customFormat="false" ht="17.65" hidden="false" customHeight="false" outlineLevel="0" collapsed="false">
      <c r="D43" s="78"/>
      <c r="E43" s="79"/>
      <c r="F43" s="80" t="n">
        <f aca="false">SUM(F29:F41)</f>
        <v>35</v>
      </c>
    </row>
    <row r="50" customFormat="false" ht="12.85" hidden="false" customHeight="false" outlineLevel="0" collapsed="false">
      <c r="C50" s="54" t="s">
        <v>48</v>
      </c>
    </row>
    <row r="51" customFormat="false" ht="17.65" hidden="false" customHeight="false" outlineLevel="0" collapsed="false">
      <c r="A51" s="55" t="s">
        <v>49</v>
      </c>
      <c r="B51" s="56" t="str">
        <f aca="false">IF(passo1!F28="a",passo1!B7,passo1!B12)</f>
        <v>Paolo</v>
      </c>
      <c r="C51" s="57"/>
      <c r="E51" s="58" t="s">
        <v>50</v>
      </c>
      <c r="F51" s="58"/>
    </row>
    <row r="54" customFormat="false" ht="12.85" hidden="false" customHeight="false" outlineLevel="0" collapsed="false">
      <c r="A54" s="61" t="s">
        <v>51</v>
      </c>
      <c r="B54" s="11" t="s">
        <v>52</v>
      </c>
      <c r="C54" s="11"/>
      <c r="D54" s="62"/>
      <c r="E54" s="63" t="s">
        <v>53</v>
      </c>
      <c r="F54" s="11" t="n">
        <v>2</v>
      </c>
    </row>
    <row r="55" customFormat="false" ht="12.85" hidden="false" customHeight="false" outlineLevel="0" collapsed="false">
      <c r="A55" s="61"/>
      <c r="B55" s="11" t="s">
        <v>54</v>
      </c>
      <c r="C55" s="11"/>
      <c r="D55" s="62"/>
      <c r="E55" s="63"/>
      <c r="F55" s="11" t="n">
        <v>3</v>
      </c>
    </row>
    <row r="56" customFormat="false" ht="12.85" hidden="false" customHeight="false" outlineLevel="0" collapsed="false">
      <c r="D56" s="1"/>
      <c r="E56" s="65"/>
    </row>
    <row r="57" customFormat="false" ht="12.85" hidden="false" customHeight="false" outlineLevel="0" collapsed="false">
      <c r="A57" s="67" t="s">
        <v>55</v>
      </c>
      <c r="B57" s="14" t="s">
        <v>56</v>
      </c>
      <c r="C57" s="14"/>
      <c r="D57" s="38"/>
      <c r="E57" s="68" t="s">
        <v>57</v>
      </c>
      <c r="F57" s="14" t="n">
        <v>2</v>
      </c>
    </row>
    <row r="58" customFormat="false" ht="12.85" hidden="false" customHeight="false" outlineLevel="0" collapsed="false">
      <c r="A58" s="67"/>
      <c r="B58" s="14" t="s">
        <v>58</v>
      </c>
      <c r="C58" s="14"/>
      <c r="D58" s="38"/>
      <c r="E58" s="68"/>
      <c r="F58" s="14" t="n">
        <v>3</v>
      </c>
    </row>
    <row r="59" customFormat="false" ht="12.85" hidden="false" customHeight="false" outlineLevel="0" collapsed="false">
      <c r="D59" s="1"/>
      <c r="E59" s="65"/>
    </row>
    <row r="60" customFormat="false" ht="12.85" hidden="false" customHeight="false" outlineLevel="0" collapsed="false">
      <c r="A60" s="72" t="s">
        <v>60</v>
      </c>
      <c r="B60" s="42" t="s">
        <v>61</v>
      </c>
      <c r="C60" s="42"/>
      <c r="D60" s="36"/>
      <c r="E60" s="73" t="s">
        <v>62</v>
      </c>
      <c r="F60" s="42" t="n">
        <v>3</v>
      </c>
    </row>
    <row r="61" customFormat="false" ht="12.85" hidden="false" customHeight="false" outlineLevel="0" collapsed="false">
      <c r="A61" s="72"/>
      <c r="B61" s="42" t="s">
        <v>64</v>
      </c>
      <c r="C61" s="42"/>
      <c r="D61" s="36"/>
      <c r="E61" s="73"/>
      <c r="F61" s="42" t="n">
        <v>4</v>
      </c>
    </row>
    <row r="62" customFormat="false" ht="12.85" hidden="false" customHeight="false" outlineLevel="0" collapsed="false">
      <c r="A62" s="72"/>
      <c r="B62" s="42" t="s">
        <v>65</v>
      </c>
      <c r="C62" s="42"/>
      <c r="D62" s="36"/>
      <c r="E62" s="73"/>
      <c r="F62" s="42" t="n">
        <v>3</v>
      </c>
    </row>
    <row r="63" customFormat="false" ht="12.85" hidden="false" customHeight="false" outlineLevel="0" collapsed="false">
      <c r="A63" s="72"/>
      <c r="B63" s="42" t="s">
        <v>66</v>
      </c>
      <c r="C63" s="42"/>
      <c r="D63" s="36"/>
      <c r="E63" s="73"/>
      <c r="F63" s="42" t="n">
        <v>3</v>
      </c>
    </row>
    <row r="64" customFormat="false" ht="12.85" hidden="false" customHeight="false" outlineLevel="0" collapsed="false">
      <c r="D64" s="1"/>
      <c r="E64" s="65"/>
    </row>
    <row r="65" customFormat="false" ht="12.85" hidden="false" customHeight="false" outlineLevel="0" collapsed="false">
      <c r="A65" s="74" t="s">
        <v>67</v>
      </c>
      <c r="B65" s="75" t="s">
        <v>68</v>
      </c>
      <c r="C65" s="75"/>
      <c r="D65" s="76"/>
      <c r="E65" s="77" t="s">
        <v>69</v>
      </c>
      <c r="F65" s="75" t="n">
        <v>3</v>
      </c>
    </row>
    <row r="66" customFormat="false" ht="12.85" hidden="false" customHeight="false" outlineLevel="0" collapsed="false">
      <c r="A66" s="74"/>
      <c r="B66" s="75" t="s">
        <v>70</v>
      </c>
      <c r="C66" s="75"/>
      <c r="D66" s="76"/>
      <c r="E66" s="77"/>
      <c r="F66" s="75" t="n">
        <v>4</v>
      </c>
    </row>
    <row r="68" customFormat="false" ht="17.65" hidden="false" customHeight="false" outlineLevel="0" collapsed="false">
      <c r="D68" s="78"/>
      <c r="E68" s="79"/>
      <c r="F68" s="80" t="n">
        <f aca="false">SUM(F54:F66)</f>
        <v>30</v>
      </c>
    </row>
    <row r="72" customFormat="false" ht="12.85" hidden="false" customHeight="false" outlineLevel="0" collapsed="false">
      <c r="C72" s="54" t="s">
        <v>48</v>
      </c>
    </row>
    <row r="73" customFormat="false" ht="17.65" hidden="false" customHeight="false" outlineLevel="0" collapsed="false">
      <c r="A73" s="55" t="s">
        <v>49</v>
      </c>
      <c r="B73" s="56" t="str">
        <f aca="false">IF(passo1!F28="a",passo1!B10,passo1!B5)</f>
        <v>Kuaska</v>
      </c>
      <c r="C73" s="57"/>
      <c r="E73" s="58" t="s">
        <v>50</v>
      </c>
      <c r="F73" s="58"/>
    </row>
    <row r="76" customFormat="false" ht="12.85" hidden="false" customHeight="false" outlineLevel="0" collapsed="false">
      <c r="A76" s="61" t="s">
        <v>51</v>
      </c>
      <c r="B76" s="11" t="s">
        <v>52</v>
      </c>
      <c r="C76" s="11"/>
      <c r="D76" s="62"/>
      <c r="E76" s="63" t="s">
        <v>53</v>
      </c>
      <c r="F76" s="11" t="n">
        <f aca="false">IF(C76&lt;=5,C76*1.2)</f>
        <v>0</v>
      </c>
    </row>
    <row r="77" customFormat="false" ht="12.85" hidden="false" customHeight="false" outlineLevel="0" collapsed="false">
      <c r="A77" s="61"/>
      <c r="B77" s="11" t="s">
        <v>54</v>
      </c>
      <c r="C77" s="11"/>
      <c r="D77" s="62"/>
      <c r="E77" s="63"/>
      <c r="F77" s="11" t="n">
        <f aca="false">IF(C77&lt;=5,C77*1.2)</f>
        <v>0</v>
      </c>
    </row>
    <row r="78" customFormat="false" ht="12.85" hidden="false" customHeight="false" outlineLevel="0" collapsed="false">
      <c r="D78" s="1"/>
      <c r="E78" s="65"/>
    </row>
    <row r="79" customFormat="false" ht="12.85" hidden="false" customHeight="false" outlineLevel="0" collapsed="false">
      <c r="A79" s="67" t="s">
        <v>55</v>
      </c>
      <c r="B79" s="14" t="s">
        <v>56</v>
      </c>
      <c r="C79" s="14"/>
      <c r="D79" s="38"/>
      <c r="E79" s="68" t="s">
        <v>57</v>
      </c>
      <c r="F79" s="14" t="n">
        <f aca="false">IF(C79&lt;=5,C79*3)</f>
        <v>0</v>
      </c>
    </row>
    <row r="80" customFormat="false" ht="12.85" hidden="false" customHeight="false" outlineLevel="0" collapsed="false">
      <c r="A80" s="67"/>
      <c r="B80" s="14" t="s">
        <v>58</v>
      </c>
      <c r="C80" s="14"/>
      <c r="D80" s="1"/>
      <c r="E80" s="68"/>
      <c r="F80" s="14" t="n">
        <f aca="false">IF(C80&lt;=5,C80*3)</f>
        <v>0</v>
      </c>
    </row>
    <row r="81" customFormat="false" ht="12.85" hidden="false" customHeight="false" outlineLevel="0" collapsed="false">
      <c r="D81" s="1"/>
      <c r="E81" s="65"/>
    </row>
    <row r="82" customFormat="false" ht="12.85" hidden="false" customHeight="false" outlineLevel="0" collapsed="false">
      <c r="A82" s="72" t="s">
        <v>60</v>
      </c>
      <c r="B82" s="42" t="s">
        <v>61</v>
      </c>
      <c r="C82" s="42"/>
      <c r="D82" s="36"/>
      <c r="E82" s="73" t="s">
        <v>62</v>
      </c>
      <c r="F82" s="42" t="n">
        <f aca="false">IF(C82&lt;=5,C82*1.5)</f>
        <v>0</v>
      </c>
    </row>
    <row r="83" customFormat="false" ht="12.85" hidden="false" customHeight="false" outlineLevel="0" collapsed="false">
      <c r="A83" s="72"/>
      <c r="B83" s="42" t="s">
        <v>64</v>
      </c>
      <c r="C83" s="42"/>
      <c r="D83" s="36"/>
      <c r="E83" s="73"/>
      <c r="F83" s="42" t="n">
        <f aca="false">IF(C83&lt;=5,C83*1.5)</f>
        <v>0</v>
      </c>
    </row>
    <row r="84" customFormat="false" ht="12.85" hidden="false" customHeight="false" outlineLevel="0" collapsed="false">
      <c r="A84" s="72"/>
      <c r="B84" s="42" t="s">
        <v>65</v>
      </c>
      <c r="C84" s="42"/>
      <c r="D84" s="36"/>
      <c r="E84" s="73"/>
      <c r="F84" s="42" t="n">
        <f aca="false">IF(C84&lt;=5,C84*1.5)</f>
        <v>0</v>
      </c>
    </row>
    <row r="85" customFormat="false" ht="12.85" hidden="false" customHeight="false" outlineLevel="0" collapsed="false">
      <c r="A85" s="72"/>
      <c r="B85" s="42" t="s">
        <v>66</v>
      </c>
      <c r="C85" s="42"/>
      <c r="D85" s="36"/>
      <c r="E85" s="73"/>
      <c r="F85" s="42" t="n">
        <f aca="false">IF(C85&lt;=5,C85*1.5)</f>
        <v>0</v>
      </c>
    </row>
    <row r="86" customFormat="false" ht="12.85" hidden="false" customHeight="false" outlineLevel="0" collapsed="false">
      <c r="D86" s="1"/>
      <c r="E86" s="65"/>
    </row>
    <row r="87" customFormat="false" ht="12.85" hidden="false" customHeight="false" outlineLevel="0" collapsed="false">
      <c r="A87" s="74" t="s">
        <v>67</v>
      </c>
      <c r="B87" s="75" t="s">
        <v>68</v>
      </c>
      <c r="C87" s="75"/>
      <c r="D87" s="76"/>
      <c r="E87" s="77" t="s">
        <v>69</v>
      </c>
      <c r="F87" s="75" t="n">
        <f aca="false">IF(C87&lt;=5,C87*2.8)</f>
        <v>0</v>
      </c>
    </row>
    <row r="88" customFormat="false" ht="12.85" hidden="false" customHeight="false" outlineLevel="0" collapsed="false">
      <c r="A88" s="74"/>
      <c r="B88" s="75" t="s">
        <v>70</v>
      </c>
      <c r="C88" s="75"/>
      <c r="D88" s="76"/>
      <c r="E88" s="77"/>
      <c r="F88" s="75" t="n">
        <f aca="false">IF(C88&lt;=5,C88*2.8)</f>
        <v>0</v>
      </c>
    </row>
    <row r="90" customFormat="false" ht="17.65" hidden="false" customHeight="false" outlineLevel="0" collapsed="false">
      <c r="D90" s="78"/>
      <c r="E90" s="79"/>
      <c r="F90" s="80" t="n">
        <f aca="false">SUM(F76:F88)</f>
        <v>0</v>
      </c>
    </row>
    <row r="94" customFormat="false" ht="12.85" hidden="false" customHeight="false" outlineLevel="0" collapsed="false">
      <c r="C94" s="54" t="s">
        <v>48</v>
      </c>
    </row>
    <row r="95" customFormat="false" ht="17.65" hidden="false" customHeight="false" outlineLevel="0" collapsed="false">
      <c r="A95" s="55" t="s">
        <v>49</v>
      </c>
      <c r="B95" s="56" t="str">
        <f aca="false">IF(passo1!F28="a",passo1!B11,passo1!B6)</f>
        <v>Moreno</v>
      </c>
      <c r="C95" s="57"/>
      <c r="E95" s="58" t="s">
        <v>50</v>
      </c>
      <c r="F95" s="58"/>
    </row>
    <row r="98" customFormat="false" ht="12.85" hidden="false" customHeight="false" outlineLevel="0" collapsed="false">
      <c r="A98" s="61" t="s">
        <v>51</v>
      </c>
      <c r="B98" s="11" t="s">
        <v>52</v>
      </c>
      <c r="C98" s="11"/>
      <c r="D98" s="62"/>
      <c r="E98" s="63" t="s">
        <v>53</v>
      </c>
      <c r="F98" s="11" t="n">
        <f aca="false">IF(C98&lt;=5,C98*1.2)</f>
        <v>0</v>
      </c>
    </row>
    <row r="99" customFormat="false" ht="12.85" hidden="false" customHeight="false" outlineLevel="0" collapsed="false">
      <c r="A99" s="61"/>
      <c r="B99" s="11" t="s">
        <v>54</v>
      </c>
      <c r="C99" s="11"/>
      <c r="D99" s="62"/>
      <c r="E99" s="63"/>
      <c r="F99" s="11" t="n">
        <f aca="false">IF(C99&lt;=5,C99*1.2)</f>
        <v>0</v>
      </c>
    </row>
    <row r="100" customFormat="false" ht="12.85" hidden="false" customHeight="false" outlineLevel="0" collapsed="false">
      <c r="D100" s="1"/>
      <c r="E100" s="65"/>
    </row>
    <row r="101" customFormat="false" ht="12.85" hidden="false" customHeight="false" outlineLevel="0" collapsed="false">
      <c r="A101" s="67" t="s">
        <v>55</v>
      </c>
      <c r="B101" s="14" t="s">
        <v>56</v>
      </c>
      <c r="C101" s="14"/>
      <c r="D101" s="38"/>
      <c r="E101" s="68" t="s">
        <v>57</v>
      </c>
      <c r="F101" s="14" t="n">
        <f aca="false">IF(C101&lt;=5,C101*3)</f>
        <v>0</v>
      </c>
    </row>
    <row r="102" customFormat="false" ht="12.85" hidden="false" customHeight="false" outlineLevel="0" collapsed="false">
      <c r="A102" s="67"/>
      <c r="B102" s="14" t="s">
        <v>58</v>
      </c>
      <c r="C102" s="14"/>
      <c r="D102" s="38"/>
      <c r="E102" s="68"/>
      <c r="F102" s="14" t="n">
        <f aca="false">IF(C102&lt;=5,C102*3)</f>
        <v>0</v>
      </c>
    </row>
    <row r="103" customFormat="false" ht="12.85" hidden="false" customHeight="false" outlineLevel="0" collapsed="false">
      <c r="D103" s="1"/>
      <c r="E103" s="65"/>
    </row>
    <row r="104" customFormat="false" ht="12.85" hidden="false" customHeight="false" outlineLevel="0" collapsed="false">
      <c r="A104" s="72" t="s">
        <v>60</v>
      </c>
      <c r="B104" s="42" t="s">
        <v>61</v>
      </c>
      <c r="C104" s="42"/>
      <c r="D104" s="36"/>
      <c r="E104" s="73" t="s">
        <v>62</v>
      </c>
      <c r="F104" s="42" t="n">
        <f aca="false">IF(C104&lt;=5,C104*1.5)</f>
        <v>0</v>
      </c>
    </row>
    <row r="105" customFormat="false" ht="12.85" hidden="false" customHeight="false" outlineLevel="0" collapsed="false">
      <c r="A105" s="72"/>
      <c r="B105" s="42" t="s">
        <v>64</v>
      </c>
      <c r="C105" s="42"/>
      <c r="D105" s="36"/>
      <c r="E105" s="73"/>
      <c r="F105" s="42" t="n">
        <f aca="false">IF(C105&lt;=5,C105*1.5)</f>
        <v>0</v>
      </c>
    </row>
    <row r="106" customFormat="false" ht="12.85" hidden="false" customHeight="false" outlineLevel="0" collapsed="false">
      <c r="A106" s="72"/>
      <c r="B106" s="42" t="s">
        <v>65</v>
      </c>
      <c r="C106" s="42"/>
      <c r="D106" s="36"/>
      <c r="E106" s="73"/>
      <c r="F106" s="42" t="n">
        <f aca="false">IF(C106&lt;=5,C106*1.5)</f>
        <v>0</v>
      </c>
    </row>
    <row r="107" customFormat="false" ht="12.85" hidden="false" customHeight="false" outlineLevel="0" collapsed="false">
      <c r="A107" s="72"/>
      <c r="B107" s="42" t="s">
        <v>66</v>
      </c>
      <c r="C107" s="42"/>
      <c r="D107" s="36"/>
      <c r="E107" s="73"/>
      <c r="F107" s="42" t="n">
        <f aca="false">IF(C107&lt;=5,C107*1.5)</f>
        <v>0</v>
      </c>
    </row>
    <row r="108" customFormat="false" ht="12.85" hidden="false" customHeight="false" outlineLevel="0" collapsed="false">
      <c r="D108" s="1"/>
      <c r="E108" s="65"/>
    </row>
    <row r="109" customFormat="false" ht="12.85" hidden="false" customHeight="false" outlineLevel="0" collapsed="false">
      <c r="A109" s="74" t="s">
        <v>67</v>
      </c>
      <c r="B109" s="75" t="s">
        <v>68</v>
      </c>
      <c r="C109" s="75"/>
      <c r="D109" s="76"/>
      <c r="E109" s="77" t="s">
        <v>69</v>
      </c>
      <c r="F109" s="75" t="n">
        <f aca="false">IF(C109&lt;=5,C109*2.8)</f>
        <v>0</v>
      </c>
    </row>
    <row r="110" customFormat="false" ht="12.85" hidden="false" customHeight="false" outlineLevel="0" collapsed="false">
      <c r="A110" s="74"/>
      <c r="B110" s="75" t="s">
        <v>70</v>
      </c>
      <c r="C110" s="75"/>
      <c r="D110" s="76"/>
      <c r="E110" s="77"/>
      <c r="F110" s="75" t="n">
        <f aca="false">IF(C110&lt;=5,C110*2.8)</f>
        <v>0</v>
      </c>
    </row>
    <row r="112" customFormat="false" ht="17.65" hidden="false" customHeight="false" outlineLevel="0" collapsed="false">
      <c r="D112" s="78"/>
      <c r="E112" s="79"/>
      <c r="F112" s="80" t="n">
        <f aca="false">SUM(F98:F110)</f>
        <v>0</v>
      </c>
    </row>
    <row r="119" customFormat="false" ht="12.85" hidden="false" customHeight="false" outlineLevel="0" collapsed="false">
      <c r="C119" s="54" t="s">
        <v>48</v>
      </c>
    </row>
    <row r="120" customFormat="false" ht="17.65" hidden="false" customHeight="false" outlineLevel="0" collapsed="false">
      <c r="A120" s="55" t="s">
        <v>49</v>
      </c>
      <c r="B120" s="56" t="str">
        <f aca="false">IF(passo1!F28="a",passo1!B12,passo1!B7)</f>
        <v>Vanessa</v>
      </c>
      <c r="C120" s="57"/>
      <c r="E120" s="58" t="s">
        <v>50</v>
      </c>
      <c r="F120" s="58"/>
    </row>
    <row r="123" customFormat="false" ht="12.85" hidden="false" customHeight="false" outlineLevel="0" collapsed="false">
      <c r="A123" s="61" t="s">
        <v>51</v>
      </c>
      <c r="B123" s="11" t="s">
        <v>52</v>
      </c>
      <c r="C123" s="11"/>
      <c r="D123" s="62"/>
      <c r="E123" s="63" t="s">
        <v>53</v>
      </c>
      <c r="F123" s="11" t="n">
        <f aca="false">IF(C123&lt;=5,C123*1.2)</f>
        <v>0</v>
      </c>
    </row>
    <row r="124" customFormat="false" ht="12.85" hidden="false" customHeight="false" outlineLevel="0" collapsed="false">
      <c r="A124" s="61"/>
      <c r="B124" s="11" t="s">
        <v>54</v>
      </c>
      <c r="C124" s="11"/>
      <c r="D124" s="62"/>
      <c r="E124" s="63"/>
      <c r="F124" s="11" t="n">
        <f aca="false">IF(C124&lt;=5,C124*1.2)</f>
        <v>0</v>
      </c>
    </row>
    <row r="125" customFormat="false" ht="12.85" hidden="false" customHeight="false" outlineLevel="0" collapsed="false">
      <c r="D125" s="1"/>
      <c r="E125" s="65"/>
    </row>
    <row r="126" customFormat="false" ht="12.85" hidden="false" customHeight="false" outlineLevel="0" collapsed="false">
      <c r="A126" s="67" t="s">
        <v>55</v>
      </c>
      <c r="B126" s="14" t="s">
        <v>56</v>
      </c>
      <c r="C126" s="14"/>
      <c r="D126" s="38"/>
      <c r="E126" s="68" t="s">
        <v>57</v>
      </c>
      <c r="F126" s="14" t="n">
        <f aca="false">IF(C126&lt;=5,C126*3)</f>
        <v>0</v>
      </c>
    </row>
    <row r="127" customFormat="false" ht="12.85" hidden="false" customHeight="false" outlineLevel="0" collapsed="false">
      <c r="A127" s="67"/>
      <c r="B127" s="14" t="s">
        <v>58</v>
      </c>
      <c r="C127" s="14"/>
      <c r="D127" s="38"/>
      <c r="E127" s="68"/>
      <c r="F127" s="14" t="n">
        <f aca="false">IF(C127&lt;=5,C127*3)</f>
        <v>0</v>
      </c>
    </row>
    <row r="128" customFormat="false" ht="12.85" hidden="false" customHeight="false" outlineLevel="0" collapsed="false">
      <c r="D128" s="1"/>
      <c r="E128" s="65"/>
    </row>
    <row r="129" customFormat="false" ht="12.85" hidden="false" customHeight="false" outlineLevel="0" collapsed="false">
      <c r="A129" s="72" t="s">
        <v>60</v>
      </c>
      <c r="B129" s="42" t="s">
        <v>61</v>
      </c>
      <c r="C129" s="42"/>
      <c r="D129" s="36"/>
      <c r="E129" s="73" t="s">
        <v>62</v>
      </c>
      <c r="F129" s="42" t="n">
        <f aca="false">IF(C129&lt;=5,C129*1.5)</f>
        <v>0</v>
      </c>
    </row>
    <row r="130" customFormat="false" ht="12.85" hidden="false" customHeight="false" outlineLevel="0" collapsed="false">
      <c r="A130" s="72"/>
      <c r="B130" s="42" t="s">
        <v>64</v>
      </c>
      <c r="C130" s="42"/>
      <c r="D130" s="36"/>
      <c r="E130" s="73"/>
      <c r="F130" s="42" t="n">
        <f aca="false">IF(C130&lt;=5,C130*1.5)</f>
        <v>0</v>
      </c>
    </row>
    <row r="131" customFormat="false" ht="12.85" hidden="false" customHeight="false" outlineLevel="0" collapsed="false">
      <c r="A131" s="72"/>
      <c r="B131" s="42" t="s">
        <v>65</v>
      </c>
      <c r="C131" s="42"/>
      <c r="D131" s="36"/>
      <c r="E131" s="73"/>
      <c r="F131" s="42" t="n">
        <f aca="false">IF(C131&lt;=5,C131*1.5)</f>
        <v>0</v>
      </c>
    </row>
    <row r="132" customFormat="false" ht="12.85" hidden="false" customHeight="false" outlineLevel="0" collapsed="false">
      <c r="A132" s="72"/>
      <c r="B132" s="42" t="s">
        <v>66</v>
      </c>
      <c r="C132" s="42"/>
      <c r="D132" s="36"/>
      <c r="E132" s="73"/>
      <c r="F132" s="42" t="n">
        <f aca="false">IF(C132&lt;=5,C132*1.5)</f>
        <v>0</v>
      </c>
    </row>
    <row r="133" customFormat="false" ht="12.85" hidden="false" customHeight="false" outlineLevel="0" collapsed="false">
      <c r="D133" s="1"/>
      <c r="E133" s="65"/>
    </row>
    <row r="134" customFormat="false" ht="12.85" hidden="false" customHeight="false" outlineLevel="0" collapsed="false">
      <c r="A134" s="74" t="s">
        <v>67</v>
      </c>
      <c r="B134" s="75" t="s">
        <v>68</v>
      </c>
      <c r="C134" s="75"/>
      <c r="D134" s="76"/>
      <c r="E134" s="77" t="s">
        <v>69</v>
      </c>
      <c r="F134" s="75" t="n">
        <f aca="false">IF(C134&lt;=5,C134*2.8)</f>
        <v>0</v>
      </c>
    </row>
    <row r="135" customFormat="false" ht="12.85" hidden="false" customHeight="false" outlineLevel="0" collapsed="false">
      <c r="A135" s="74"/>
      <c r="B135" s="75" t="s">
        <v>70</v>
      </c>
      <c r="C135" s="75"/>
      <c r="D135" s="76"/>
      <c r="E135" s="77"/>
      <c r="F135" s="75" t="n">
        <f aca="false">IF(C135&lt;=5,C135*2.8)</f>
        <v>0</v>
      </c>
    </row>
    <row r="137" customFormat="false" ht="17.65" hidden="false" customHeight="false" outlineLevel="0" collapsed="false">
      <c r="D137" s="78"/>
      <c r="E137" s="79"/>
      <c r="F137" s="80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7.27"/>
    <col collapsed="false" customWidth="true" hidden="false" outlineLevel="0" max="3" min="3" style="0" width="14.69"/>
    <col collapsed="false" customWidth="true" hidden="false" outlineLevel="0" max="4" min="4" style="0" width="13.69"/>
    <col collapsed="false" customWidth="true" hidden="false" outlineLevel="0" max="8" min="8" style="0" width="14.14"/>
    <col collapsed="false" customWidth="true" hidden="false" outlineLevel="0" max="9" min="9" style="0" width="19.69"/>
  </cols>
  <sheetData>
    <row r="2" customFormat="false" ht="17.65" hidden="false" customHeight="false" outlineLevel="0" collapsed="false">
      <c r="H2" s="53" t="s">
        <v>3</v>
      </c>
      <c r="I2" s="53"/>
    </row>
    <row r="3" customFormat="false" ht="12.85" hidden="false" customHeight="false" outlineLevel="0" collapsed="false">
      <c r="C3" s="54" t="s">
        <v>48</v>
      </c>
    </row>
    <row r="4" customFormat="false" ht="17.65" hidden="false" customHeight="false" outlineLevel="0" collapsed="false">
      <c r="A4" s="55" t="s">
        <v>49</v>
      </c>
      <c r="B4" s="56" t="str">
        <f aca="false">IF(passo1!F29="a",passo1!B5,passo1!B10)</f>
        <v>Kuaska</v>
      </c>
      <c r="C4" s="57"/>
      <c r="E4" s="58" t="s">
        <v>50</v>
      </c>
      <c r="F4" s="58"/>
      <c r="I4" s="59" t="n">
        <f aca="false">AVERAGE(F21,F293,F68)</f>
        <v>0</v>
      </c>
    </row>
    <row r="6" customFormat="false" ht="17.65" hidden="false" customHeight="false" outlineLevel="0" collapsed="false">
      <c r="H6" s="60" t="s">
        <v>37</v>
      </c>
      <c r="I6" s="60"/>
    </row>
    <row r="7" customFormat="false" ht="12.85" hidden="false" customHeight="false" outlineLevel="0" collapsed="false">
      <c r="A7" s="61" t="s">
        <v>51</v>
      </c>
      <c r="B7" s="11" t="s">
        <v>52</v>
      </c>
      <c r="C7" s="11"/>
      <c r="D7" s="62"/>
      <c r="E7" s="63" t="s">
        <v>53</v>
      </c>
      <c r="F7" s="11" t="n">
        <f aca="false">IF(C7&lt;=5,C7*1.2)</f>
        <v>0</v>
      </c>
      <c r="H7" s="1"/>
    </row>
    <row r="8" customFormat="false" ht="15.25" hidden="false" customHeight="false" outlineLevel="0" collapsed="false">
      <c r="A8" s="61"/>
      <c r="B8" s="11" t="s">
        <v>54</v>
      </c>
      <c r="C8" s="11"/>
      <c r="D8" s="62"/>
      <c r="E8" s="63"/>
      <c r="F8" s="11" t="n">
        <f aca="false">IF(C8&lt;=5,C8*1.2)</f>
        <v>0</v>
      </c>
      <c r="I8" s="64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1"/>
      <c r="E9" s="65"/>
      <c r="H9" s="66"/>
      <c r="I9" s="66"/>
    </row>
    <row r="10" customFormat="false" ht="12.85" hidden="false" customHeight="false" outlineLevel="0" collapsed="false">
      <c r="A10" s="67" t="s">
        <v>55</v>
      </c>
      <c r="B10" s="14" t="s">
        <v>56</v>
      </c>
      <c r="C10" s="14"/>
      <c r="D10" s="38"/>
      <c r="E10" s="68" t="s">
        <v>57</v>
      </c>
      <c r="F10" s="14" t="n">
        <f aca="false">IF(C10&lt;=5,C10*3)</f>
        <v>0</v>
      </c>
    </row>
    <row r="11" customFormat="false" ht="15.25" hidden="false" customHeight="false" outlineLevel="0" collapsed="false">
      <c r="A11" s="67"/>
      <c r="B11" s="14" t="s">
        <v>58</v>
      </c>
      <c r="C11" s="14"/>
      <c r="D11" s="38"/>
      <c r="E11" s="68"/>
      <c r="F11" s="14" t="n">
        <f aca="false">IF(C11&lt;=5,C11*3)</f>
        <v>0</v>
      </c>
      <c r="H11" s="69" t="s">
        <v>59</v>
      </c>
      <c r="I11" s="70" t="n">
        <f aca="false">IF(F90&gt;0,MIN($F$21,$F$43,$F$68,$F$90,$F$112,$F$137))</f>
        <v>0</v>
      </c>
    </row>
    <row r="12" customFormat="false" ht="15.25" hidden="false" customHeight="false" outlineLevel="0" collapsed="false">
      <c r="D12" s="1"/>
      <c r="E12" s="65"/>
      <c r="H12" s="18"/>
      <c r="I12" s="71"/>
    </row>
    <row r="13" customFormat="false" ht="15.25" hidden="false" customHeight="false" outlineLevel="0" collapsed="false">
      <c r="A13" s="72" t="s">
        <v>60</v>
      </c>
      <c r="B13" s="42" t="s">
        <v>61</v>
      </c>
      <c r="C13" s="42"/>
      <c r="D13" s="36"/>
      <c r="E13" s="73" t="s">
        <v>62</v>
      </c>
      <c r="F13" s="42" t="n">
        <f aca="false">IF(C13&lt;=5,C13*1.5)</f>
        <v>0</v>
      </c>
      <c r="H13" s="69" t="s">
        <v>63</v>
      </c>
      <c r="I13" s="70" t="n">
        <f aca="false">IF(F90&gt;0,MAX($F$21,$F$43,$F$68,$F$90,$F$112,$F$137))</f>
        <v>0</v>
      </c>
    </row>
    <row r="14" customFormat="false" ht="12.85" hidden="false" customHeight="false" outlineLevel="0" collapsed="false">
      <c r="A14" s="72"/>
      <c r="B14" s="42" t="s">
        <v>64</v>
      </c>
      <c r="C14" s="42"/>
      <c r="D14" s="36"/>
      <c r="E14" s="73"/>
      <c r="F14" s="42" t="n">
        <f aca="false">IF(C14&lt;=5,C14*1.5)</f>
        <v>0</v>
      </c>
    </row>
    <row r="15" customFormat="false" ht="12.85" hidden="false" customHeight="false" outlineLevel="0" collapsed="false">
      <c r="A15" s="72"/>
      <c r="B15" s="42" t="s">
        <v>65</v>
      </c>
      <c r="C15" s="42"/>
      <c r="D15" s="36"/>
      <c r="E15" s="73"/>
      <c r="F15" s="42" t="n">
        <f aca="false">IF(C15&lt;=5,C15*1.5)</f>
        <v>0</v>
      </c>
    </row>
    <row r="16" customFormat="false" ht="12.85" hidden="false" customHeight="false" outlineLevel="0" collapsed="false">
      <c r="A16" s="72"/>
      <c r="B16" s="42" t="s">
        <v>66</v>
      </c>
      <c r="C16" s="42"/>
      <c r="D16" s="36"/>
      <c r="E16" s="73"/>
      <c r="F16" s="42" t="n">
        <f aca="false">IF(C16&lt;=5,C16*1.5)</f>
        <v>0</v>
      </c>
    </row>
    <row r="17" customFormat="false" ht="12.85" hidden="false" customHeight="false" outlineLevel="0" collapsed="false">
      <c r="D17" s="1"/>
      <c r="E17" s="65"/>
    </row>
    <row r="18" customFormat="false" ht="12.85" hidden="false" customHeight="false" outlineLevel="0" collapsed="false">
      <c r="A18" s="74" t="s">
        <v>67</v>
      </c>
      <c r="B18" s="75" t="s">
        <v>68</v>
      </c>
      <c r="C18" s="75"/>
      <c r="D18" s="76"/>
      <c r="E18" s="77" t="s">
        <v>69</v>
      </c>
      <c r="F18" s="75" t="n">
        <f aca="false">IF(C18&lt;=5,C18*2.8)</f>
        <v>0</v>
      </c>
    </row>
    <row r="19" customFormat="false" ht="12.85" hidden="false" customHeight="false" outlineLevel="0" collapsed="false">
      <c r="A19" s="74"/>
      <c r="B19" s="75" t="s">
        <v>70</v>
      </c>
      <c r="C19" s="75"/>
      <c r="D19" s="76"/>
      <c r="E19" s="77"/>
      <c r="F19" s="75" t="n">
        <f aca="false">IF(C19&lt;=5,C19*2.8)</f>
        <v>0</v>
      </c>
    </row>
    <row r="21" customFormat="false" ht="17.65" hidden="false" customHeight="false" outlineLevel="0" collapsed="false">
      <c r="D21" s="78"/>
      <c r="E21" s="79"/>
      <c r="F21" s="80" t="n">
        <f aca="false">SUM(F7:F19)</f>
        <v>0</v>
      </c>
    </row>
    <row r="25" customFormat="false" ht="12.85" hidden="false" customHeight="false" outlineLevel="0" collapsed="false">
      <c r="C25" s="54" t="s">
        <v>48</v>
      </c>
    </row>
    <row r="26" customFormat="false" ht="17.65" hidden="false" customHeight="false" outlineLevel="0" collapsed="false">
      <c r="A26" s="55" t="s">
        <v>49</v>
      </c>
      <c r="B26" s="56" t="str">
        <f aca="false">IF(passo1!F29="a",passo1!B6,passo1!B11)</f>
        <v>Moreno</v>
      </c>
      <c r="C26" s="57"/>
      <c r="E26" s="58" t="s">
        <v>50</v>
      </c>
      <c r="F26" s="58"/>
    </row>
    <row r="29" customFormat="false" ht="12.85" hidden="false" customHeight="false" outlineLevel="0" collapsed="false">
      <c r="A29" s="61" t="s">
        <v>51</v>
      </c>
      <c r="B29" s="11" t="s">
        <v>52</v>
      </c>
      <c r="C29" s="11"/>
      <c r="D29" s="62"/>
      <c r="E29" s="63" t="s">
        <v>53</v>
      </c>
      <c r="F29" s="11" t="n">
        <f aca="false">IF(C29&lt;=5,C29*1.2)</f>
        <v>0</v>
      </c>
    </row>
    <row r="30" customFormat="false" ht="12.85" hidden="false" customHeight="false" outlineLevel="0" collapsed="false">
      <c r="A30" s="61"/>
      <c r="B30" s="11" t="s">
        <v>54</v>
      </c>
      <c r="C30" s="11"/>
      <c r="D30" s="62"/>
      <c r="E30" s="63"/>
      <c r="F30" s="11" t="n">
        <f aca="false">IF(C30&lt;=5,C30*1.2)</f>
        <v>0</v>
      </c>
    </row>
    <row r="31" customFormat="false" ht="12.85" hidden="false" customHeight="false" outlineLevel="0" collapsed="false">
      <c r="D31" s="1"/>
      <c r="E31" s="65"/>
    </row>
    <row r="32" customFormat="false" ht="12.85" hidden="false" customHeight="false" outlineLevel="0" collapsed="false">
      <c r="A32" s="67" t="s">
        <v>55</v>
      </c>
      <c r="B32" s="14" t="s">
        <v>56</v>
      </c>
      <c r="C32" s="14"/>
      <c r="D32" s="38"/>
      <c r="E32" s="68" t="s">
        <v>57</v>
      </c>
      <c r="F32" s="14" t="n">
        <f aca="false">IF(C32&lt;=5,C32*3)</f>
        <v>0</v>
      </c>
    </row>
    <row r="33" customFormat="false" ht="12.85" hidden="false" customHeight="false" outlineLevel="0" collapsed="false">
      <c r="A33" s="67"/>
      <c r="B33" s="14" t="s">
        <v>58</v>
      </c>
      <c r="C33" s="14"/>
      <c r="D33" s="38"/>
      <c r="E33" s="68"/>
      <c r="F33" s="14" t="n">
        <f aca="false">IF(C33&lt;=5,C33*3)</f>
        <v>0</v>
      </c>
    </row>
    <row r="34" customFormat="false" ht="12.85" hidden="false" customHeight="false" outlineLevel="0" collapsed="false">
      <c r="D34" s="1"/>
      <c r="E34" s="65"/>
    </row>
    <row r="35" customFormat="false" ht="12.85" hidden="false" customHeight="false" outlineLevel="0" collapsed="false">
      <c r="A35" s="72" t="s">
        <v>60</v>
      </c>
      <c r="B35" s="42" t="s">
        <v>61</v>
      </c>
      <c r="C35" s="42"/>
      <c r="D35" s="36"/>
      <c r="E35" s="73" t="s">
        <v>62</v>
      </c>
      <c r="F35" s="42" t="n">
        <f aca="false">IF(C35&lt;=5,C35*1.5)</f>
        <v>0</v>
      </c>
    </row>
    <row r="36" customFormat="false" ht="12.85" hidden="false" customHeight="false" outlineLevel="0" collapsed="false">
      <c r="A36" s="72"/>
      <c r="B36" s="42" t="s">
        <v>64</v>
      </c>
      <c r="C36" s="42"/>
      <c r="D36" s="36"/>
      <c r="E36" s="73"/>
      <c r="F36" s="42" t="n">
        <f aca="false">IF(C36&lt;=5,C36*1.5)</f>
        <v>0</v>
      </c>
    </row>
    <row r="37" customFormat="false" ht="12.85" hidden="false" customHeight="false" outlineLevel="0" collapsed="false">
      <c r="A37" s="72"/>
      <c r="B37" s="42" t="s">
        <v>65</v>
      </c>
      <c r="C37" s="42"/>
      <c r="D37" s="36"/>
      <c r="E37" s="73"/>
      <c r="F37" s="42" t="n">
        <f aca="false">IF(C37&lt;=5,C37*1.5)</f>
        <v>0</v>
      </c>
    </row>
    <row r="38" customFormat="false" ht="12.85" hidden="false" customHeight="false" outlineLevel="0" collapsed="false">
      <c r="A38" s="72"/>
      <c r="B38" s="42" t="s">
        <v>66</v>
      </c>
      <c r="C38" s="42"/>
      <c r="D38" s="36"/>
      <c r="E38" s="73"/>
      <c r="F38" s="42" t="n">
        <f aca="false">IF(C38&lt;=5,C38*1.5)</f>
        <v>0</v>
      </c>
    </row>
    <row r="39" customFormat="false" ht="12.85" hidden="false" customHeight="false" outlineLevel="0" collapsed="false">
      <c r="D39" s="1"/>
      <c r="E39" s="65"/>
    </row>
    <row r="40" customFormat="false" ht="12.85" hidden="false" customHeight="false" outlineLevel="0" collapsed="false">
      <c r="A40" s="74" t="s">
        <v>67</v>
      </c>
      <c r="B40" s="75" t="s">
        <v>68</v>
      </c>
      <c r="C40" s="75"/>
      <c r="D40" s="76"/>
      <c r="E40" s="77" t="s">
        <v>69</v>
      </c>
      <c r="F40" s="75" t="n">
        <f aca="false">IF(C40&lt;=5,C40*2.8)</f>
        <v>0</v>
      </c>
    </row>
    <row r="41" customFormat="false" ht="12.85" hidden="false" customHeight="false" outlineLevel="0" collapsed="false">
      <c r="A41" s="74"/>
      <c r="B41" s="75" t="s">
        <v>70</v>
      </c>
      <c r="C41" s="75"/>
      <c r="D41" s="76"/>
      <c r="E41" s="77"/>
      <c r="F41" s="75" t="n">
        <f aca="false">IF(C41&lt;=5,C41*2.8)</f>
        <v>0</v>
      </c>
    </row>
    <row r="43" customFormat="false" ht="17.65" hidden="false" customHeight="false" outlineLevel="0" collapsed="false">
      <c r="D43" s="78"/>
      <c r="E43" s="79"/>
      <c r="F43" s="80" t="n">
        <f aca="false">SUM(F29:F41)</f>
        <v>0</v>
      </c>
    </row>
    <row r="50" customFormat="false" ht="12.85" hidden="false" customHeight="false" outlineLevel="0" collapsed="false">
      <c r="C50" s="54" t="s">
        <v>48</v>
      </c>
    </row>
    <row r="51" customFormat="false" ht="17.65" hidden="false" customHeight="false" outlineLevel="0" collapsed="false">
      <c r="A51" s="55" t="s">
        <v>49</v>
      </c>
      <c r="B51" s="56" t="str">
        <f aca="false">IF(passo1!F29="a",passo1!B7,passo1!B12)</f>
        <v>Vanessa</v>
      </c>
      <c r="C51" s="57"/>
      <c r="E51" s="58" t="s">
        <v>50</v>
      </c>
      <c r="F51" s="58"/>
    </row>
    <row r="54" customFormat="false" ht="12.85" hidden="false" customHeight="false" outlineLevel="0" collapsed="false">
      <c r="A54" s="61" t="s">
        <v>51</v>
      </c>
      <c r="B54" s="11" t="s">
        <v>52</v>
      </c>
      <c r="C54" s="11"/>
      <c r="D54" s="62"/>
      <c r="E54" s="63" t="s">
        <v>53</v>
      </c>
      <c r="F54" s="11" t="n">
        <f aca="false">IF(C54&lt;=5,C54*1.2)</f>
        <v>0</v>
      </c>
    </row>
    <row r="55" customFormat="false" ht="12.85" hidden="false" customHeight="false" outlineLevel="0" collapsed="false">
      <c r="A55" s="61"/>
      <c r="B55" s="11" t="s">
        <v>54</v>
      </c>
      <c r="C55" s="11"/>
      <c r="D55" s="62"/>
      <c r="E55" s="63"/>
      <c r="F55" s="11" t="n">
        <f aca="false">IF(C55&lt;=5,C55*1.2)</f>
        <v>0</v>
      </c>
    </row>
    <row r="56" customFormat="false" ht="12.85" hidden="false" customHeight="false" outlineLevel="0" collapsed="false">
      <c r="D56" s="1"/>
      <c r="E56" s="65"/>
    </row>
    <row r="57" customFormat="false" ht="12.85" hidden="false" customHeight="false" outlineLevel="0" collapsed="false">
      <c r="A57" s="67" t="s">
        <v>55</v>
      </c>
      <c r="B57" s="14" t="s">
        <v>56</v>
      </c>
      <c r="C57" s="14"/>
      <c r="D57" s="38"/>
      <c r="E57" s="68" t="s">
        <v>57</v>
      </c>
      <c r="F57" s="14" t="n">
        <f aca="false">IF(C57&lt;=5,C57*3)</f>
        <v>0</v>
      </c>
    </row>
    <row r="58" customFormat="false" ht="12.85" hidden="false" customHeight="false" outlineLevel="0" collapsed="false">
      <c r="A58" s="67"/>
      <c r="B58" s="14" t="s">
        <v>58</v>
      </c>
      <c r="C58" s="14"/>
      <c r="D58" s="38"/>
      <c r="E58" s="68"/>
      <c r="F58" s="14" t="n">
        <f aca="false">IF(C58&lt;=5,C58*3)</f>
        <v>0</v>
      </c>
    </row>
    <row r="59" customFormat="false" ht="12.85" hidden="false" customHeight="false" outlineLevel="0" collapsed="false">
      <c r="D59" s="1"/>
      <c r="E59" s="65"/>
    </row>
    <row r="60" customFormat="false" ht="12.85" hidden="false" customHeight="false" outlineLevel="0" collapsed="false">
      <c r="A60" s="72" t="s">
        <v>60</v>
      </c>
      <c r="B60" s="42" t="s">
        <v>61</v>
      </c>
      <c r="C60" s="42"/>
      <c r="D60" s="36"/>
      <c r="E60" s="73" t="s">
        <v>62</v>
      </c>
      <c r="F60" s="42" t="n">
        <f aca="false">IF(C60&lt;=5,C60*1.5)</f>
        <v>0</v>
      </c>
    </row>
    <row r="61" customFormat="false" ht="12.85" hidden="false" customHeight="false" outlineLevel="0" collapsed="false">
      <c r="A61" s="72"/>
      <c r="B61" s="42" t="s">
        <v>64</v>
      </c>
      <c r="C61" s="42"/>
      <c r="D61" s="36"/>
      <c r="E61" s="73"/>
      <c r="F61" s="42" t="n">
        <f aca="false">IF(C61&lt;=5,C61*1.5)</f>
        <v>0</v>
      </c>
    </row>
    <row r="62" customFormat="false" ht="12.85" hidden="false" customHeight="false" outlineLevel="0" collapsed="false">
      <c r="A62" s="72"/>
      <c r="B62" s="42" t="s">
        <v>65</v>
      </c>
      <c r="C62" s="42"/>
      <c r="D62" s="36"/>
      <c r="E62" s="73"/>
      <c r="F62" s="42" t="n">
        <f aca="false">IF(C62&lt;=5,C62*1.5)</f>
        <v>0</v>
      </c>
    </row>
    <row r="63" customFormat="false" ht="12.85" hidden="false" customHeight="false" outlineLevel="0" collapsed="false">
      <c r="A63" s="72"/>
      <c r="B63" s="42" t="s">
        <v>66</v>
      </c>
      <c r="C63" s="42"/>
      <c r="D63" s="36"/>
      <c r="E63" s="73"/>
      <c r="F63" s="42" t="n">
        <f aca="false">IF(C63&lt;=5,C63*1.5)</f>
        <v>0</v>
      </c>
    </row>
    <row r="64" customFormat="false" ht="12.85" hidden="false" customHeight="false" outlineLevel="0" collapsed="false">
      <c r="D64" s="1"/>
      <c r="E64" s="65"/>
    </row>
    <row r="65" customFormat="false" ht="12.85" hidden="false" customHeight="false" outlineLevel="0" collapsed="false">
      <c r="A65" s="74" t="s">
        <v>67</v>
      </c>
      <c r="B65" s="75" t="s">
        <v>68</v>
      </c>
      <c r="C65" s="75"/>
      <c r="D65" s="76"/>
      <c r="E65" s="77" t="s">
        <v>69</v>
      </c>
      <c r="F65" s="75" t="n">
        <f aca="false">IF(C65&lt;=5,C65*2.8)</f>
        <v>0</v>
      </c>
    </row>
    <row r="66" customFormat="false" ht="12.85" hidden="false" customHeight="false" outlineLevel="0" collapsed="false">
      <c r="A66" s="74"/>
      <c r="B66" s="75" t="s">
        <v>70</v>
      </c>
      <c r="C66" s="75"/>
      <c r="D66" s="76"/>
      <c r="E66" s="77"/>
      <c r="F66" s="75" t="n">
        <f aca="false">IF(C66&lt;=5,C66*2.8)</f>
        <v>0</v>
      </c>
    </row>
    <row r="68" customFormat="false" ht="17.65" hidden="false" customHeight="false" outlineLevel="0" collapsed="false">
      <c r="D68" s="78"/>
      <c r="E68" s="79"/>
      <c r="F68" s="80" t="n">
        <f aca="false">SUM(F54:F66)</f>
        <v>0</v>
      </c>
    </row>
    <row r="72" customFormat="false" ht="12.85" hidden="false" customHeight="false" outlineLevel="0" collapsed="false">
      <c r="C72" s="54" t="s">
        <v>48</v>
      </c>
    </row>
    <row r="73" customFormat="false" ht="17.65" hidden="false" customHeight="false" outlineLevel="0" collapsed="false">
      <c r="A73" s="55" t="s">
        <v>49</v>
      </c>
      <c r="B73" s="56" t="str">
        <f aca="false">IF(passo1!F29="a",passo1!B10,passo1!B5)</f>
        <v>Giorgio </v>
      </c>
      <c r="C73" s="57"/>
      <c r="E73" s="58" t="s">
        <v>50</v>
      </c>
      <c r="F73" s="58"/>
    </row>
    <row r="76" customFormat="false" ht="12.85" hidden="false" customHeight="false" outlineLevel="0" collapsed="false">
      <c r="A76" s="61" t="s">
        <v>51</v>
      </c>
      <c r="B76" s="11" t="s">
        <v>52</v>
      </c>
      <c r="C76" s="11"/>
      <c r="D76" s="62"/>
      <c r="E76" s="63" t="s">
        <v>53</v>
      </c>
      <c r="F76" s="11" t="n">
        <f aca="false">IF(C76&lt;=5,C76*1.2)</f>
        <v>0</v>
      </c>
    </row>
    <row r="77" customFormat="false" ht="12.85" hidden="false" customHeight="false" outlineLevel="0" collapsed="false">
      <c r="A77" s="61"/>
      <c r="B77" s="11" t="s">
        <v>54</v>
      </c>
      <c r="C77" s="11"/>
      <c r="D77" s="62"/>
      <c r="E77" s="63"/>
      <c r="F77" s="11" t="n">
        <f aca="false">IF(C77&lt;=5,C77*1.2)</f>
        <v>0</v>
      </c>
    </row>
    <row r="78" customFormat="false" ht="12.85" hidden="false" customHeight="false" outlineLevel="0" collapsed="false">
      <c r="D78" s="1"/>
      <c r="E78" s="65"/>
    </row>
    <row r="79" customFormat="false" ht="12.85" hidden="false" customHeight="false" outlineLevel="0" collapsed="false">
      <c r="A79" s="67" t="s">
        <v>55</v>
      </c>
      <c r="B79" s="14" t="s">
        <v>56</v>
      </c>
      <c r="C79" s="14"/>
      <c r="D79" s="38"/>
      <c r="E79" s="68" t="s">
        <v>57</v>
      </c>
      <c r="F79" s="14" t="n">
        <f aca="false">IF(C79&lt;=5,C79*3)</f>
        <v>0</v>
      </c>
    </row>
    <row r="80" customFormat="false" ht="12.85" hidden="false" customHeight="false" outlineLevel="0" collapsed="false">
      <c r="A80" s="67"/>
      <c r="B80" s="14" t="s">
        <v>58</v>
      </c>
      <c r="C80" s="14"/>
      <c r="D80" s="1"/>
      <c r="E80" s="68"/>
      <c r="F80" s="14" t="n">
        <f aca="false">IF(C80&lt;=5,C80*3)</f>
        <v>0</v>
      </c>
    </row>
    <row r="81" customFormat="false" ht="12.85" hidden="false" customHeight="false" outlineLevel="0" collapsed="false">
      <c r="D81" s="1"/>
      <c r="E81" s="65"/>
    </row>
    <row r="82" customFormat="false" ht="12.85" hidden="false" customHeight="false" outlineLevel="0" collapsed="false">
      <c r="A82" s="72" t="s">
        <v>60</v>
      </c>
      <c r="B82" s="42" t="s">
        <v>61</v>
      </c>
      <c r="C82" s="42"/>
      <c r="D82" s="36"/>
      <c r="E82" s="73" t="s">
        <v>62</v>
      </c>
      <c r="F82" s="42" t="n">
        <f aca="false">IF(C82&lt;=5,C82*1.5)</f>
        <v>0</v>
      </c>
    </row>
    <row r="83" customFormat="false" ht="12.85" hidden="false" customHeight="false" outlineLevel="0" collapsed="false">
      <c r="A83" s="72"/>
      <c r="B83" s="42" t="s">
        <v>64</v>
      </c>
      <c r="C83" s="42"/>
      <c r="D83" s="36"/>
      <c r="E83" s="73"/>
      <c r="F83" s="42" t="n">
        <f aca="false">IF(C83&lt;=5,C83*1.5)</f>
        <v>0</v>
      </c>
    </row>
    <row r="84" customFormat="false" ht="12.85" hidden="false" customHeight="false" outlineLevel="0" collapsed="false">
      <c r="A84" s="72"/>
      <c r="B84" s="42" t="s">
        <v>65</v>
      </c>
      <c r="C84" s="42"/>
      <c r="D84" s="36"/>
      <c r="E84" s="73"/>
      <c r="F84" s="42" t="n">
        <f aca="false">IF(C84&lt;=5,C84*1.5)</f>
        <v>0</v>
      </c>
    </row>
    <row r="85" customFormat="false" ht="12.85" hidden="false" customHeight="false" outlineLevel="0" collapsed="false">
      <c r="A85" s="72"/>
      <c r="B85" s="42" t="s">
        <v>66</v>
      </c>
      <c r="C85" s="42"/>
      <c r="D85" s="36"/>
      <c r="E85" s="73"/>
      <c r="F85" s="42" t="n">
        <f aca="false">IF(C85&lt;=5,C85*1.5)</f>
        <v>0</v>
      </c>
    </row>
    <row r="86" customFormat="false" ht="12.85" hidden="false" customHeight="false" outlineLevel="0" collapsed="false">
      <c r="D86" s="1"/>
      <c r="E86" s="65"/>
    </row>
    <row r="87" customFormat="false" ht="12.85" hidden="false" customHeight="false" outlineLevel="0" collapsed="false">
      <c r="A87" s="74" t="s">
        <v>67</v>
      </c>
      <c r="B87" s="75" t="s">
        <v>68</v>
      </c>
      <c r="C87" s="75"/>
      <c r="D87" s="76"/>
      <c r="E87" s="77" t="s">
        <v>69</v>
      </c>
      <c r="F87" s="75" t="n">
        <f aca="false">IF(C87&lt;=5,C87*2.8)</f>
        <v>0</v>
      </c>
    </row>
    <row r="88" customFormat="false" ht="12.85" hidden="false" customHeight="false" outlineLevel="0" collapsed="false">
      <c r="A88" s="74"/>
      <c r="B88" s="75" t="s">
        <v>70</v>
      </c>
      <c r="C88" s="75"/>
      <c r="D88" s="76"/>
      <c r="E88" s="77"/>
      <c r="F88" s="75" t="n">
        <f aca="false">IF(C88&lt;=5,C88*2.8)</f>
        <v>0</v>
      </c>
    </row>
    <row r="90" customFormat="false" ht="17.65" hidden="false" customHeight="false" outlineLevel="0" collapsed="false">
      <c r="D90" s="78"/>
      <c r="E90" s="79"/>
      <c r="F90" s="80" t="n">
        <f aca="false">SUM(F76:F88)</f>
        <v>0</v>
      </c>
    </row>
    <row r="94" customFormat="false" ht="12.85" hidden="false" customHeight="false" outlineLevel="0" collapsed="false">
      <c r="C94" s="54" t="s">
        <v>48</v>
      </c>
    </row>
    <row r="95" customFormat="false" ht="17.65" hidden="false" customHeight="false" outlineLevel="0" collapsed="false">
      <c r="A95" s="55" t="s">
        <v>49</v>
      </c>
      <c r="B95" s="56" t="str">
        <f aca="false">IF(passo1!F29="a",passo1!B11,passo1!B6)</f>
        <v>Renzo </v>
      </c>
      <c r="C95" s="57"/>
      <c r="E95" s="58" t="s">
        <v>50</v>
      </c>
      <c r="F95" s="58"/>
    </row>
    <row r="98" customFormat="false" ht="12.85" hidden="false" customHeight="false" outlineLevel="0" collapsed="false">
      <c r="A98" s="61" t="s">
        <v>51</v>
      </c>
      <c r="B98" s="11" t="s">
        <v>52</v>
      </c>
      <c r="C98" s="11"/>
      <c r="D98" s="62"/>
      <c r="E98" s="63" t="s">
        <v>53</v>
      </c>
      <c r="F98" s="11" t="n">
        <f aca="false">IF(C98&lt;=5,C98*1.2)</f>
        <v>0</v>
      </c>
    </row>
    <row r="99" customFormat="false" ht="12.85" hidden="false" customHeight="false" outlineLevel="0" collapsed="false">
      <c r="A99" s="61"/>
      <c r="B99" s="11" t="s">
        <v>54</v>
      </c>
      <c r="C99" s="11"/>
      <c r="D99" s="62"/>
      <c r="E99" s="63"/>
      <c r="F99" s="11" t="n">
        <f aca="false">IF(C99&lt;=5,C99*1.2)</f>
        <v>0</v>
      </c>
    </row>
    <row r="100" customFormat="false" ht="12.85" hidden="false" customHeight="false" outlineLevel="0" collapsed="false">
      <c r="D100" s="1"/>
      <c r="E100" s="65"/>
    </row>
    <row r="101" customFormat="false" ht="12.85" hidden="false" customHeight="false" outlineLevel="0" collapsed="false">
      <c r="A101" s="67" t="s">
        <v>55</v>
      </c>
      <c r="B101" s="14" t="s">
        <v>56</v>
      </c>
      <c r="C101" s="14"/>
      <c r="D101" s="38"/>
      <c r="E101" s="68" t="s">
        <v>57</v>
      </c>
      <c r="F101" s="14" t="n">
        <f aca="false">IF(C101&lt;=5,C101*3)</f>
        <v>0</v>
      </c>
    </row>
    <row r="102" customFormat="false" ht="12.85" hidden="false" customHeight="false" outlineLevel="0" collapsed="false">
      <c r="A102" s="67"/>
      <c r="B102" s="14" t="s">
        <v>58</v>
      </c>
      <c r="C102" s="14"/>
      <c r="D102" s="38"/>
      <c r="E102" s="68"/>
      <c r="F102" s="14" t="n">
        <f aca="false">IF(C102&lt;=5,C102*3)</f>
        <v>0</v>
      </c>
    </row>
    <row r="103" customFormat="false" ht="12.85" hidden="false" customHeight="false" outlineLevel="0" collapsed="false">
      <c r="D103" s="1"/>
      <c r="E103" s="65"/>
    </row>
    <row r="104" customFormat="false" ht="12.85" hidden="false" customHeight="false" outlineLevel="0" collapsed="false">
      <c r="A104" s="72" t="s">
        <v>60</v>
      </c>
      <c r="B104" s="42" t="s">
        <v>61</v>
      </c>
      <c r="C104" s="42"/>
      <c r="D104" s="36"/>
      <c r="E104" s="73" t="s">
        <v>62</v>
      </c>
      <c r="F104" s="42" t="n">
        <f aca="false">IF(C104&lt;=5,C104*1.5)</f>
        <v>0</v>
      </c>
    </row>
    <row r="105" customFormat="false" ht="12.85" hidden="false" customHeight="false" outlineLevel="0" collapsed="false">
      <c r="A105" s="72"/>
      <c r="B105" s="42" t="s">
        <v>64</v>
      </c>
      <c r="C105" s="42"/>
      <c r="D105" s="36"/>
      <c r="E105" s="73"/>
      <c r="F105" s="42" t="n">
        <f aca="false">IF(C105&lt;=5,C105*1.5)</f>
        <v>0</v>
      </c>
    </row>
    <row r="106" customFormat="false" ht="12.85" hidden="false" customHeight="false" outlineLevel="0" collapsed="false">
      <c r="A106" s="72"/>
      <c r="B106" s="42" t="s">
        <v>65</v>
      </c>
      <c r="C106" s="42"/>
      <c r="D106" s="36"/>
      <c r="E106" s="73"/>
      <c r="F106" s="42" t="n">
        <f aca="false">IF(C106&lt;=5,C106*1.5)</f>
        <v>0</v>
      </c>
    </row>
    <row r="107" customFormat="false" ht="12.85" hidden="false" customHeight="false" outlineLevel="0" collapsed="false">
      <c r="A107" s="72"/>
      <c r="B107" s="42" t="s">
        <v>66</v>
      </c>
      <c r="C107" s="42"/>
      <c r="D107" s="36"/>
      <c r="E107" s="73"/>
      <c r="F107" s="42" t="n">
        <f aca="false">IF(C107&lt;=5,C107*1.5)</f>
        <v>0</v>
      </c>
    </row>
    <row r="108" customFormat="false" ht="12.85" hidden="false" customHeight="false" outlineLevel="0" collapsed="false">
      <c r="D108" s="1"/>
      <c r="E108" s="65"/>
    </row>
    <row r="109" customFormat="false" ht="12.85" hidden="false" customHeight="false" outlineLevel="0" collapsed="false">
      <c r="A109" s="74" t="s">
        <v>67</v>
      </c>
      <c r="B109" s="75" t="s">
        <v>68</v>
      </c>
      <c r="C109" s="75"/>
      <c r="D109" s="76"/>
      <c r="E109" s="77" t="s">
        <v>69</v>
      </c>
      <c r="F109" s="75" t="n">
        <f aca="false">IF(C109&lt;=5,C109*2.8)</f>
        <v>0</v>
      </c>
    </row>
    <row r="110" customFormat="false" ht="12.85" hidden="false" customHeight="false" outlineLevel="0" collapsed="false">
      <c r="A110" s="74"/>
      <c r="B110" s="75" t="s">
        <v>70</v>
      </c>
      <c r="C110" s="75"/>
      <c r="D110" s="76"/>
      <c r="E110" s="77"/>
      <c r="F110" s="75" t="n">
        <f aca="false">IF(C110&lt;=5,C110*2.8)</f>
        <v>0</v>
      </c>
    </row>
    <row r="112" customFormat="false" ht="17.65" hidden="false" customHeight="false" outlineLevel="0" collapsed="false">
      <c r="D112" s="78"/>
      <c r="E112" s="79"/>
      <c r="F112" s="80" t="n">
        <f aca="false">SUM(F98:F110)</f>
        <v>0</v>
      </c>
    </row>
    <row r="119" customFormat="false" ht="12.85" hidden="false" customHeight="false" outlineLevel="0" collapsed="false">
      <c r="C119" s="54" t="s">
        <v>48</v>
      </c>
    </row>
    <row r="120" customFormat="false" ht="17.65" hidden="false" customHeight="false" outlineLevel="0" collapsed="false">
      <c r="A120" s="55" t="s">
        <v>49</v>
      </c>
      <c r="B120" s="56" t="str">
        <f aca="false">IF(passo1!F29="a",passo1!B12,passo1!B7)</f>
        <v>Paolo</v>
      </c>
      <c r="C120" s="57"/>
      <c r="E120" s="58" t="s">
        <v>50</v>
      </c>
      <c r="F120" s="58"/>
    </row>
    <row r="123" customFormat="false" ht="12.85" hidden="false" customHeight="false" outlineLevel="0" collapsed="false">
      <c r="A123" s="61" t="s">
        <v>51</v>
      </c>
      <c r="B123" s="11" t="s">
        <v>52</v>
      </c>
      <c r="C123" s="11"/>
      <c r="D123" s="62"/>
      <c r="E123" s="63" t="s">
        <v>53</v>
      </c>
      <c r="F123" s="11" t="n">
        <f aca="false">IF(C123&lt;=5,C123*1.2)</f>
        <v>0</v>
      </c>
    </row>
    <row r="124" customFormat="false" ht="12.85" hidden="false" customHeight="false" outlineLevel="0" collapsed="false">
      <c r="A124" s="61"/>
      <c r="B124" s="11" t="s">
        <v>54</v>
      </c>
      <c r="C124" s="11"/>
      <c r="D124" s="62"/>
      <c r="E124" s="63"/>
      <c r="F124" s="11" t="n">
        <f aca="false">IF(C124&lt;=5,C124*1.2)</f>
        <v>0</v>
      </c>
    </row>
    <row r="125" customFormat="false" ht="12.85" hidden="false" customHeight="false" outlineLevel="0" collapsed="false">
      <c r="D125" s="1"/>
      <c r="E125" s="65"/>
    </row>
    <row r="126" customFormat="false" ht="12.85" hidden="false" customHeight="false" outlineLevel="0" collapsed="false">
      <c r="A126" s="67" t="s">
        <v>55</v>
      </c>
      <c r="B126" s="14" t="s">
        <v>56</v>
      </c>
      <c r="C126" s="14"/>
      <c r="D126" s="38"/>
      <c r="E126" s="68" t="s">
        <v>57</v>
      </c>
      <c r="F126" s="14" t="n">
        <f aca="false">IF(C126&lt;=5,C126*3)</f>
        <v>0</v>
      </c>
    </row>
    <row r="127" customFormat="false" ht="12.85" hidden="false" customHeight="false" outlineLevel="0" collapsed="false">
      <c r="A127" s="67"/>
      <c r="B127" s="14" t="s">
        <v>58</v>
      </c>
      <c r="C127" s="14"/>
      <c r="D127" s="38"/>
      <c r="E127" s="68"/>
      <c r="F127" s="14" t="n">
        <f aca="false">IF(C127&lt;=5,C127*3)</f>
        <v>0</v>
      </c>
    </row>
    <row r="128" customFormat="false" ht="12.85" hidden="false" customHeight="false" outlineLevel="0" collapsed="false">
      <c r="D128" s="1"/>
      <c r="E128" s="65"/>
    </row>
    <row r="129" customFormat="false" ht="12.85" hidden="false" customHeight="false" outlineLevel="0" collapsed="false">
      <c r="A129" s="72" t="s">
        <v>60</v>
      </c>
      <c r="B129" s="42" t="s">
        <v>61</v>
      </c>
      <c r="C129" s="42"/>
      <c r="D129" s="36"/>
      <c r="E129" s="73" t="s">
        <v>62</v>
      </c>
      <c r="F129" s="42" t="n">
        <f aca="false">IF(C129&lt;=5,C129*1.5)</f>
        <v>0</v>
      </c>
    </row>
    <row r="130" customFormat="false" ht="12.85" hidden="false" customHeight="false" outlineLevel="0" collapsed="false">
      <c r="A130" s="72"/>
      <c r="B130" s="42" t="s">
        <v>64</v>
      </c>
      <c r="C130" s="42"/>
      <c r="D130" s="36"/>
      <c r="E130" s="73"/>
      <c r="F130" s="42" t="n">
        <f aca="false">IF(C130&lt;=5,C130*1.5)</f>
        <v>0</v>
      </c>
    </row>
    <row r="131" customFormat="false" ht="12.85" hidden="false" customHeight="false" outlineLevel="0" collapsed="false">
      <c r="A131" s="72"/>
      <c r="B131" s="42" t="s">
        <v>65</v>
      </c>
      <c r="C131" s="42"/>
      <c r="D131" s="36"/>
      <c r="E131" s="73"/>
      <c r="F131" s="42" t="n">
        <f aca="false">IF(C131&lt;=5,C131*1.5)</f>
        <v>0</v>
      </c>
    </row>
    <row r="132" customFormat="false" ht="12.85" hidden="false" customHeight="false" outlineLevel="0" collapsed="false">
      <c r="A132" s="72"/>
      <c r="B132" s="42" t="s">
        <v>66</v>
      </c>
      <c r="C132" s="42"/>
      <c r="D132" s="36"/>
      <c r="E132" s="73"/>
      <c r="F132" s="42" t="n">
        <f aca="false">IF(C132&lt;=5,C132*1.5)</f>
        <v>0</v>
      </c>
    </row>
    <row r="133" customFormat="false" ht="12.85" hidden="false" customHeight="false" outlineLevel="0" collapsed="false">
      <c r="D133" s="1"/>
      <c r="E133" s="65"/>
    </row>
    <row r="134" customFormat="false" ht="12.85" hidden="false" customHeight="false" outlineLevel="0" collapsed="false">
      <c r="A134" s="74" t="s">
        <v>67</v>
      </c>
      <c r="B134" s="75" t="s">
        <v>68</v>
      </c>
      <c r="C134" s="75"/>
      <c r="D134" s="76"/>
      <c r="E134" s="77" t="s">
        <v>69</v>
      </c>
      <c r="F134" s="75" t="n">
        <f aca="false">IF(C134&lt;=5,C134*2.8)</f>
        <v>0</v>
      </c>
    </row>
    <row r="135" customFormat="false" ht="12.85" hidden="false" customHeight="false" outlineLevel="0" collapsed="false">
      <c r="A135" s="74"/>
      <c r="B135" s="75" t="s">
        <v>70</v>
      </c>
      <c r="C135" s="75"/>
      <c r="D135" s="76"/>
      <c r="E135" s="77"/>
      <c r="F135" s="75" t="n">
        <f aca="false">IF(C135&lt;=5,C135*2.8)</f>
        <v>0</v>
      </c>
    </row>
    <row r="137" customFormat="false" ht="17.65" hidden="false" customHeight="false" outlineLevel="0" collapsed="false">
      <c r="D137" s="78"/>
      <c r="E137" s="79"/>
      <c r="F137" s="80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85" zeroHeight="false" outlineLevelRow="0" outlineLevelCol="0"/>
  <cols>
    <col collapsed="false" customWidth="true" hidden="false" outlineLevel="0" max="4" min="4" style="0" width="3.49"/>
    <col collapsed="false" customWidth="true" hidden="false" outlineLevel="0" max="6" min="6" style="0" width="6.01"/>
    <col collapsed="false" customWidth="true" hidden="false" outlineLevel="0" max="7" min="7" style="0" width="11.86"/>
    <col collapsed="false" customWidth="true" hidden="false" outlineLevel="0" max="8" min="8" style="0" width="10.06"/>
    <col collapsed="false" customWidth="true" hidden="false" outlineLevel="0" max="9" min="9" style="0" width="11.86"/>
    <col collapsed="false" customWidth="true" hidden="false" outlineLevel="0" max="10" min="10" style="0" width="23.03"/>
    <col collapsed="false" customWidth="true" hidden="false" outlineLevel="0" max="11" min="11" style="0" width="16.89"/>
  </cols>
  <sheetData>
    <row r="1" customFormat="false" ht="17.65" hidden="false" customHeight="false" outlineLevel="0" collapsed="false">
      <c r="A1" s="2" t="s">
        <v>40</v>
      </c>
      <c r="B1" s="1"/>
      <c r="C1" s="1"/>
      <c r="D1" s="1"/>
      <c r="E1" s="46"/>
      <c r="F1" s="46"/>
    </row>
    <row r="2" customFormat="false" ht="17.65" hidden="false" customHeight="false" outlineLevel="0" collapsed="false">
      <c r="B2" s="1"/>
      <c r="C2" s="1"/>
      <c r="D2" s="1"/>
      <c r="E2" s="46"/>
      <c r="F2" s="46"/>
    </row>
    <row r="3" customFormat="false" ht="17.65" hidden="false" customHeight="false" outlineLevel="0" collapsed="false">
      <c r="A3" s="37" t="s">
        <v>37</v>
      </c>
      <c r="B3" s="38"/>
      <c r="C3" s="38"/>
      <c r="E3" s="47" t="s">
        <v>41</v>
      </c>
      <c r="F3" s="47"/>
      <c r="G3" s="47"/>
      <c r="H3" s="46"/>
    </row>
    <row r="5" customFormat="false" ht="15.25" hidden="false" customHeight="false" outlineLevel="0" collapsed="false">
      <c r="E5" s="48" t="s">
        <v>6</v>
      </c>
      <c r="F5" s="48" t="s">
        <v>42</v>
      </c>
      <c r="G5" s="48" t="s">
        <v>43</v>
      </c>
      <c r="H5" s="48" t="s">
        <v>44</v>
      </c>
      <c r="I5" s="48" t="s">
        <v>45</v>
      </c>
      <c r="J5" s="48" t="s">
        <v>46</v>
      </c>
      <c r="K5" s="48" t="s">
        <v>47</v>
      </c>
    </row>
    <row r="6" customFormat="false" ht="12.85" hidden="false" customHeight="false" outlineLevel="0" collapsed="false">
      <c r="A6" s="14" t="n">
        <f aca="false">passo2!S20</f>
        <v>17</v>
      </c>
      <c r="B6" s="14" t="n">
        <f aca="false">passo2!T20</f>
        <v>44</v>
      </c>
      <c r="D6" s="49" t="n">
        <v>1</v>
      </c>
      <c r="E6" s="50" t="n">
        <f aca="false">A6</f>
        <v>17</v>
      </c>
      <c r="F6" s="50" t="n">
        <f aca="false">B6</f>
        <v>44</v>
      </c>
      <c r="G6" s="51" t="str">
        <f aca="false">VLOOKUP(E6,partecipanti!A3:D49,2)</f>
        <v>Billia</v>
      </c>
      <c r="H6" s="51" t="str">
        <f aca="false">VLOOKUP(E6,partecipanti!A3:D49,3)</f>
        <v>Matteo</v>
      </c>
      <c r="I6" s="51" t="str">
        <f aca="false">VLOOKUP(E6,partecipanti!A3:D49,4)</f>
        <v>billy</v>
      </c>
      <c r="J6" s="51" t="str">
        <f aca="false">VLOOKUP(E6,partecipanti!A3:P49,16)</f>
        <v>India Pale Ale</v>
      </c>
      <c r="K6" s="51" t="str">
        <f aca="false">VLOOKUP(E6,partecipanti!A3:P49,14)</f>
        <v>Vinnie The Elder</v>
      </c>
    </row>
    <row r="7" customFormat="false" ht="12.85" hidden="false" customHeight="false" outlineLevel="0" collapsed="false">
      <c r="A7" s="14" t="n">
        <f aca="false">passo2!S4</f>
        <v>1</v>
      </c>
      <c r="B7" s="14" t="n">
        <f aca="false">passo2!T4</f>
        <v>39.75</v>
      </c>
      <c r="D7" s="49" t="n">
        <v>2</v>
      </c>
      <c r="E7" s="50" t="n">
        <f aca="false">A7</f>
        <v>1</v>
      </c>
      <c r="F7" s="50" t="n">
        <f aca="false">B7</f>
        <v>39.75</v>
      </c>
      <c r="G7" s="51" t="str">
        <f aca="false">VLOOKUP(E7,partecipanti!A3:D49,2)</f>
        <v>Capuano</v>
      </c>
      <c r="H7" s="51" t="str">
        <f aca="false">VLOOKUP(E7,partecipanti!A3:D49,3)</f>
        <v>Mario</v>
      </c>
      <c r="I7" s="51" t="str">
        <f aca="false">VLOOKUP(E7,partecipanti!A3:D49,4)</f>
        <v>ernia61</v>
      </c>
      <c r="J7" s="51" t="str">
        <f aca="false">VLOOKUP(E7,partecipanti!A3:P49,16)</f>
        <v>Munich Helles</v>
      </c>
      <c r="K7" s="51" t="str">
        <f aca="false">VLOOKUP(E7,partecipanti!A3:P49,14)</f>
        <v>Acca</v>
      </c>
    </row>
    <row r="8" customFormat="false" ht="12.85" hidden="false" customHeight="false" outlineLevel="0" collapsed="false">
      <c r="A8" s="14" t="n">
        <f aca="false">passo2!S21</f>
        <v>18</v>
      </c>
      <c r="B8" s="14" t="n">
        <f aca="false">passo2!T21</f>
        <v>38.75</v>
      </c>
      <c r="D8" s="49" t="n">
        <v>3</v>
      </c>
      <c r="E8" s="50" t="n">
        <f aca="false">A8</f>
        <v>18</v>
      </c>
      <c r="F8" s="50" t="n">
        <f aca="false">B8</f>
        <v>38.75</v>
      </c>
      <c r="G8" s="51" t="str">
        <f aca="false">VLOOKUP(E8,partecipanti!A3:D49,2)</f>
        <v>rinna</v>
      </c>
      <c r="H8" s="51" t="str">
        <f aca="false">VLOOKUP(E8,partecipanti!A3:D49,3)</f>
        <v>angelo</v>
      </c>
      <c r="I8" s="51" t="str">
        <f aca="false">VLOOKUP(E8,partecipanti!A3:D49,4)</f>
        <v>bobadillas</v>
      </c>
      <c r="J8" s="51" t="str">
        <f aca="false">VLOOKUP(E8,partecipanti!A3:P49,16)</f>
        <v>Bavarian Weizen</v>
      </c>
      <c r="K8" s="51" t="str">
        <f aca="false">VLOOKUP(E8,partecipanti!A3:P49,14)</f>
        <v>Ma 'ndo weiz...en</v>
      </c>
    </row>
    <row r="9" customFormat="false" ht="12.85" hidden="false" customHeight="false" outlineLevel="0" collapsed="false">
      <c r="A9" s="14" t="n">
        <f aca="false">passo2!S19</f>
        <v>16</v>
      </c>
      <c r="B9" s="14" t="n">
        <f aca="false">passo2!T19</f>
        <v>34.75</v>
      </c>
      <c r="D9" s="49" t="n">
        <v>4</v>
      </c>
      <c r="E9" s="50" t="n">
        <f aca="false">A9</f>
        <v>16</v>
      </c>
      <c r="F9" s="50" t="n">
        <f aca="false">B9</f>
        <v>34.75</v>
      </c>
      <c r="G9" s="51" t="str">
        <f aca="false">VLOOKUP(E9,partecipanti!A3:D49,2)</f>
        <v>RIVA</v>
      </c>
      <c r="H9" s="51" t="str">
        <f aca="false">VLOOKUP(E9,partecipanti!A3:D49,3)</f>
        <v>PAOLO</v>
      </c>
      <c r="I9" s="51" t="str">
        <f aca="false">VLOOKUP(E9,partecipanti!A3:D49,4)</f>
        <v>RIVA</v>
      </c>
      <c r="J9" s="51" t="str">
        <f aca="false">VLOOKUP(E9,partecipanti!A3:P49,16)</f>
        <v>Dry Stout</v>
      </c>
      <c r="K9" s="51" t="str">
        <f aca="false">VLOOKUP(E9,partecipanti!A3:P49,14)</f>
        <v>-</v>
      </c>
    </row>
    <row r="10" customFormat="false" ht="12.85" hidden="false" customHeight="false" outlineLevel="0" collapsed="false">
      <c r="A10" s="14" t="n">
        <f aca="false">passo2!S22</f>
        <v>19</v>
      </c>
      <c r="B10" s="14" t="n">
        <f aca="false">passo2!T22</f>
        <v>34.5</v>
      </c>
      <c r="D10" s="49" t="n">
        <v>5</v>
      </c>
      <c r="E10" s="50" t="n">
        <f aca="false">A10</f>
        <v>19</v>
      </c>
      <c r="F10" s="50" t="n">
        <f aca="false">B10</f>
        <v>34.5</v>
      </c>
      <c r="G10" s="51" t="str">
        <f aca="false">VLOOKUP(E10,partecipanti!A3:D49,2)</f>
        <v>nannipieri</v>
      </c>
      <c r="H10" s="51" t="str">
        <f aca="false">VLOOKUP(E10,partecipanti!A3:D49,3)</f>
        <v>stefano</v>
      </c>
      <c r="I10" s="51" t="str">
        <f aca="false">VLOOKUP(E10,partecipanti!A3:D49,4)</f>
        <v>stefanon</v>
      </c>
      <c r="J10" s="51" t="str">
        <f aca="false">VLOOKUP(E10,partecipanti!A3:P49,16)</f>
        <v>Belgian Specialty Ale</v>
      </c>
      <c r="K10" s="51" t="str">
        <f aca="false">VLOOKUP(E10,partecipanti!A3:P49,14)</f>
        <v>birra di natale</v>
      </c>
    </row>
    <row r="11" customFormat="false" ht="12.85" hidden="false" customHeight="false" outlineLevel="0" collapsed="false">
      <c r="A11" s="14" t="n">
        <f aca="false">passo2!S43</f>
        <v>40</v>
      </c>
      <c r="B11" s="14" t="n">
        <f aca="false">passo2!T43</f>
        <v>34</v>
      </c>
      <c r="D11" s="49" t="n">
        <v>6</v>
      </c>
      <c r="E11" s="50" t="n">
        <f aca="false">A11</f>
        <v>40</v>
      </c>
      <c r="F11" s="50" t="n">
        <f aca="false">B11</f>
        <v>34</v>
      </c>
      <c r="G11" s="51" t="str">
        <f aca="false">VLOOKUP(E11,partecipanti!A3:D49,2)</f>
        <v>Latronico</v>
      </c>
      <c r="H11" s="51" t="str">
        <f aca="false">VLOOKUP(E11,partecipanti!A3:D49,3)</f>
        <v>Egidio</v>
      </c>
      <c r="I11" s="51" t="str">
        <f aca="false">VLOOKUP(E11,partecipanti!A3:D49,4)</f>
        <v>ken75</v>
      </c>
      <c r="J11" s="51" t="str">
        <f aca="false">VLOOKUP(E11,partecipanti!A3:P49,16)</f>
        <v>Strong Scotch Ale (Wee Heavy)</v>
      </c>
      <c r="K11" s="51" t="str">
        <f aca="false">VLOOKUP(E11,partecipanti!A3:P49,14)</f>
        <v>Scottish Barley Wine</v>
      </c>
    </row>
    <row r="12" customFormat="false" ht="12.85" hidden="false" customHeight="false" outlineLevel="0" collapsed="false">
      <c r="A12" s="14" t="n">
        <f aca="false">passo2!S11</f>
        <v>8</v>
      </c>
      <c r="B12" s="14" t="n">
        <f aca="false">passo2!T11</f>
        <v>34</v>
      </c>
      <c r="D12" s="49" t="n">
        <v>7</v>
      </c>
      <c r="E12" s="50" t="n">
        <f aca="false">A12</f>
        <v>8</v>
      </c>
      <c r="F12" s="50" t="n">
        <f aca="false">B12</f>
        <v>34</v>
      </c>
      <c r="G12" s="51" t="str">
        <f aca="false">VLOOKUP(E12,partecipanti!A3:D49,2)</f>
        <v>Zaini</v>
      </c>
      <c r="H12" s="51" t="str">
        <f aca="false">VLOOKUP(E12,partecipanti!A3:D49,3)</f>
        <v>Paolo</v>
      </c>
      <c r="I12" s="51" t="str">
        <f aca="false">VLOOKUP(E12,partecipanti!A3:D49,4)</f>
        <v>Vinsanto</v>
      </c>
      <c r="J12" s="51" t="str">
        <f aca="false">VLOOKUP(E12,partecipanti!A3:P49,16)</f>
        <v>Witbier</v>
      </c>
      <c r="K12" s="51" t="str">
        <f aca="false">VLOOKUP(E12,partecipanti!A3:P49,14)</f>
        <v>Blanche</v>
      </c>
    </row>
    <row r="13" customFormat="false" ht="12.85" hidden="false" customHeight="false" outlineLevel="0" collapsed="false">
      <c r="A13" s="14" t="n">
        <f aca="false">passo2!S30</f>
        <v>27</v>
      </c>
      <c r="B13" s="14" t="n">
        <f aca="false">passo2!T30</f>
        <v>33.75</v>
      </c>
      <c r="D13" s="49" t="n">
        <v>8</v>
      </c>
      <c r="E13" s="50" t="n">
        <f aca="false">A13</f>
        <v>27</v>
      </c>
      <c r="F13" s="50" t="n">
        <f aca="false">B13</f>
        <v>33.75</v>
      </c>
      <c r="G13" s="51" t="str">
        <f aca="false">VLOOKUP(E13,partecipanti!A3:D49,2)</f>
        <v>gaggioli</v>
      </c>
      <c r="H13" s="51" t="str">
        <f aca="false">VLOOKUP(E13,partecipanti!A3:D49,3)</f>
        <v>massimo</v>
      </c>
      <c r="I13" s="51" t="str">
        <f aca="false">VLOOKUP(E13,partecipanti!A3:D49,4)</f>
        <v>max311269</v>
      </c>
      <c r="J13" s="51" t="str">
        <f aca="false">VLOOKUP(E13,partecipanti!A3:P49,16)</f>
        <v>Munich Dunkel</v>
      </c>
      <c r="K13" s="51" t="str">
        <f aca="false">VLOOKUP(E13,partecipanti!A3:P49,14)</f>
        <v>-</v>
      </c>
    </row>
    <row r="14" customFormat="false" ht="12.85" hidden="false" customHeight="false" outlineLevel="0" collapsed="false">
      <c r="A14" s="14" t="n">
        <f aca="false">passo2!S9</f>
        <v>6</v>
      </c>
      <c r="B14" s="14" t="n">
        <f aca="false">passo2!T9</f>
        <v>0</v>
      </c>
      <c r="D14" s="49"/>
      <c r="E14" s="50"/>
      <c r="F14" s="50"/>
      <c r="G14" s="51"/>
      <c r="H14" s="51"/>
      <c r="I14" s="51"/>
      <c r="J14" s="51"/>
      <c r="K14" s="51"/>
    </row>
    <row r="15" customFormat="false" ht="12.85" hidden="false" customHeight="false" outlineLevel="0" collapsed="false">
      <c r="A15" s="14" t="n">
        <f aca="false">passo2!S18</f>
        <v>15</v>
      </c>
      <c r="B15" s="14" t="n">
        <f aca="false">passo2!T18</f>
        <v>0</v>
      </c>
      <c r="D15" s="49"/>
      <c r="E15" s="50"/>
      <c r="F15" s="50"/>
      <c r="G15" s="51"/>
      <c r="H15" s="51"/>
      <c r="I15" s="51"/>
      <c r="J15" s="51"/>
      <c r="K15" s="51"/>
    </row>
    <row r="16" customFormat="false" ht="12.85" hidden="false" customHeight="false" outlineLevel="0" collapsed="false">
      <c r="A16" s="14" t="n">
        <f aca="false">passo2!S10</f>
        <v>7</v>
      </c>
      <c r="B16" s="14" t="n">
        <f aca="false">passo2!T10</f>
        <v>0</v>
      </c>
      <c r="E16" s="52"/>
      <c r="F16" s="1"/>
    </row>
    <row r="17" customFormat="false" ht="12.85" hidden="false" customHeight="false" outlineLevel="0" collapsed="false">
      <c r="A17" s="14" t="n">
        <f aca="false">passo2!S28</f>
        <v>25</v>
      </c>
      <c r="B17" s="14" t="n">
        <f aca="false">passo2!T28</f>
        <v>0</v>
      </c>
      <c r="E17" s="52"/>
      <c r="F17" s="1"/>
    </row>
    <row r="18" customFormat="false" ht="12.85" hidden="false" customHeight="false" outlineLevel="0" collapsed="false">
      <c r="A18" s="14" t="n">
        <f aca="false">passo2!S45</f>
        <v>42</v>
      </c>
      <c r="B18" s="14" t="n">
        <f aca="false">passo2!T45</f>
        <v>0</v>
      </c>
      <c r="E18" s="52"/>
      <c r="F18" s="1"/>
    </row>
    <row r="19" customFormat="false" ht="12.85" hidden="false" customHeight="false" outlineLevel="0" collapsed="false">
      <c r="A19" s="14" t="n">
        <f aca="false">passo2!S40</f>
        <v>37</v>
      </c>
      <c r="B19" s="14" t="n">
        <f aca="false">passo2!T40</f>
        <v>0</v>
      </c>
      <c r="E19" s="52"/>
      <c r="F19" s="1"/>
    </row>
    <row r="20" customFormat="false" ht="12.85" hidden="false" customHeight="false" outlineLevel="0" collapsed="false">
      <c r="A20" s="14" t="n">
        <f aca="false">passo2!S15</f>
        <v>12</v>
      </c>
      <c r="B20" s="14" t="n">
        <f aca="false">passo2!T15</f>
        <v>0</v>
      </c>
      <c r="E20" s="52"/>
      <c r="F20" s="1"/>
    </row>
    <row r="21" customFormat="false" ht="12.85" hidden="false" customHeight="false" outlineLevel="0" collapsed="false">
      <c r="A21" s="14" t="n">
        <f aca="false">passo2!S16</f>
        <v>13</v>
      </c>
      <c r="B21" s="14" t="n">
        <f aca="false">passo2!T16</f>
        <v>0</v>
      </c>
      <c r="E21" s="52"/>
      <c r="F21" s="1"/>
    </row>
    <row r="22" customFormat="false" ht="12.85" hidden="false" customHeight="false" outlineLevel="0" collapsed="false">
      <c r="A22" s="14" t="n">
        <f aca="false">passo2!S7</f>
        <v>4</v>
      </c>
      <c r="B22" s="14" t="n">
        <f aca="false">passo2!T7</f>
        <v>0</v>
      </c>
      <c r="E22" s="52"/>
      <c r="F22" s="1"/>
    </row>
    <row r="23" customFormat="false" ht="12.85" hidden="false" customHeight="false" outlineLevel="0" collapsed="false">
      <c r="A23" s="14" t="n">
        <f aca="false">passo2!S29</f>
        <v>26</v>
      </c>
      <c r="B23" s="14" t="n">
        <f aca="false">passo2!T29</f>
        <v>0</v>
      </c>
      <c r="E23" s="52"/>
      <c r="F23" s="1"/>
    </row>
    <row r="24" customFormat="false" ht="12.85" hidden="false" customHeight="false" outlineLevel="0" collapsed="false">
      <c r="A24" s="14" t="n">
        <f aca="false">passo2!S12</f>
        <v>9</v>
      </c>
      <c r="B24" s="14" t="n">
        <f aca="false">passo2!T12</f>
        <v>0</v>
      </c>
      <c r="E24" s="52"/>
      <c r="F24" s="1"/>
    </row>
    <row r="25" customFormat="false" ht="12.85" hidden="false" customHeight="false" outlineLevel="0" collapsed="false">
      <c r="A25" s="14" t="n">
        <f aca="false">passo2!S23</f>
        <v>20</v>
      </c>
      <c r="B25" s="14" t="n">
        <f aca="false">passo2!T23</f>
        <v>0</v>
      </c>
      <c r="E25" s="52"/>
      <c r="F25" s="1"/>
    </row>
    <row r="26" customFormat="false" ht="12.85" hidden="false" customHeight="false" outlineLevel="0" collapsed="false">
      <c r="A26" s="14" t="n">
        <f aca="false">passo2!S24</f>
        <v>21</v>
      </c>
      <c r="B26" s="14" t="n">
        <f aca="false">passo2!T24</f>
        <v>0</v>
      </c>
    </row>
    <row r="27" customFormat="false" ht="12.85" hidden="false" customHeight="false" outlineLevel="0" collapsed="false">
      <c r="A27" s="14" t="n">
        <f aca="false">passo2!S25</f>
        <v>22</v>
      </c>
      <c r="B27" s="14" t="n">
        <f aca="false">passo2!T25</f>
        <v>0</v>
      </c>
    </row>
    <row r="28" customFormat="false" ht="12.85" hidden="false" customHeight="false" outlineLevel="0" collapsed="false">
      <c r="A28" s="14" t="n">
        <f aca="false">passo2!S8</f>
        <v>5</v>
      </c>
      <c r="B28" s="14" t="n">
        <f aca="false">passo2!T8</f>
        <v>0</v>
      </c>
    </row>
    <row r="29" customFormat="false" ht="12.85" hidden="false" customHeight="false" outlineLevel="0" collapsed="false">
      <c r="A29" s="14" t="n">
        <f aca="false">passo2!S14</f>
        <v>11</v>
      </c>
      <c r="B29" s="14" t="n">
        <f aca="false">passo2!T14</f>
        <v>0</v>
      </c>
    </row>
    <row r="30" customFormat="false" ht="12.85" hidden="false" customHeight="false" outlineLevel="0" collapsed="false">
      <c r="A30" s="14" t="n">
        <f aca="false">passo2!S31</f>
        <v>28</v>
      </c>
      <c r="B30" s="14" t="n">
        <f aca="false">passo2!T31</f>
        <v>0</v>
      </c>
    </row>
    <row r="31" customFormat="false" ht="12.85" hidden="false" customHeight="false" outlineLevel="0" collapsed="false">
      <c r="A31" s="14" t="n">
        <f aca="false">passo2!S26</f>
        <v>23</v>
      </c>
      <c r="B31" s="14" t="n">
        <f aca="false">passo2!T26</f>
        <v>0</v>
      </c>
    </row>
    <row r="32" customFormat="false" ht="12.85" hidden="false" customHeight="false" outlineLevel="0" collapsed="false">
      <c r="A32" s="14" t="n">
        <f aca="false">passo2!S27</f>
        <v>24</v>
      </c>
      <c r="B32" s="14" t="n">
        <f aca="false">passo2!T27</f>
        <v>0</v>
      </c>
    </row>
    <row r="33" customFormat="false" ht="12.85" hidden="false" customHeight="false" outlineLevel="0" collapsed="false">
      <c r="A33" s="14" t="n">
        <f aca="false">passo2!S41</f>
        <v>38</v>
      </c>
      <c r="B33" s="14" t="n">
        <f aca="false">passo2!T41</f>
        <v>0</v>
      </c>
    </row>
    <row r="34" customFormat="false" ht="12.85" hidden="false" customHeight="false" outlineLevel="0" collapsed="false">
      <c r="A34" s="14" t="n">
        <f aca="false">passo2!S50</f>
        <v>47</v>
      </c>
      <c r="B34" s="14" t="n">
        <f aca="false">passo2!T50</f>
        <v>0</v>
      </c>
    </row>
    <row r="35" customFormat="false" ht="12.85" hidden="false" customHeight="false" outlineLevel="0" collapsed="false">
      <c r="A35" s="14" t="n">
        <f aca="false">passo2!S17</f>
        <v>14</v>
      </c>
      <c r="B35" s="14" t="n">
        <f aca="false">passo2!T17</f>
        <v>0</v>
      </c>
    </row>
    <row r="36" customFormat="false" ht="12.85" hidden="false" customHeight="false" outlineLevel="0" collapsed="false">
      <c r="A36" s="14" t="n">
        <f aca="false">passo2!S32</f>
        <v>29</v>
      </c>
      <c r="B36" s="14" t="n">
        <f aca="false">passo2!T32</f>
        <v>0</v>
      </c>
    </row>
    <row r="37" customFormat="false" ht="12.85" hidden="false" customHeight="false" outlineLevel="0" collapsed="false">
      <c r="A37" s="14" t="n">
        <f aca="false">passo2!S33</f>
        <v>30</v>
      </c>
      <c r="B37" s="14" t="n">
        <f aca="false">passo2!T33</f>
        <v>0</v>
      </c>
    </row>
    <row r="38" customFormat="false" ht="12.85" hidden="false" customHeight="false" outlineLevel="0" collapsed="false">
      <c r="A38" s="14" t="n">
        <f aca="false">passo2!S53</f>
        <v>50</v>
      </c>
      <c r="B38" s="14" t="n">
        <f aca="false">passo2!T53</f>
        <v>0</v>
      </c>
    </row>
    <row r="39" customFormat="false" ht="12.85" hidden="false" customHeight="false" outlineLevel="0" collapsed="false">
      <c r="A39" s="14" t="n">
        <f aca="false">passo2!S5</f>
        <v>2</v>
      </c>
      <c r="B39" s="14" t="n">
        <f aca="false">passo2!T5</f>
        <v>0</v>
      </c>
    </row>
    <row r="40" customFormat="false" ht="12.85" hidden="false" customHeight="false" outlineLevel="0" collapsed="false">
      <c r="A40" s="14" t="n">
        <f aca="false">passo2!S13</f>
        <v>10</v>
      </c>
      <c r="B40" s="14" t="n">
        <f aca="false">passo2!T13</f>
        <v>0</v>
      </c>
    </row>
    <row r="41" customFormat="false" ht="12.85" hidden="false" customHeight="false" outlineLevel="0" collapsed="false">
      <c r="A41" s="14" t="n">
        <f aca="false">passo2!S37</f>
        <v>34</v>
      </c>
      <c r="B41" s="14" t="n">
        <f aca="false">passo2!T37</f>
        <v>0</v>
      </c>
    </row>
    <row r="42" customFormat="false" ht="12.85" hidden="false" customHeight="false" outlineLevel="0" collapsed="false">
      <c r="A42" s="14" t="n">
        <f aca="false">passo2!S38</f>
        <v>35</v>
      </c>
      <c r="B42" s="14" t="n">
        <f aca="false">passo2!T38</f>
        <v>0</v>
      </c>
    </row>
    <row r="43" customFormat="false" ht="12.85" hidden="false" customHeight="false" outlineLevel="0" collapsed="false">
      <c r="A43" s="14" t="n">
        <f aca="false">passo2!S39</f>
        <v>36</v>
      </c>
      <c r="B43" s="14" t="n">
        <f aca="false">passo2!T39</f>
        <v>0</v>
      </c>
    </row>
    <row r="44" customFormat="false" ht="12.85" hidden="false" customHeight="false" outlineLevel="0" collapsed="false">
      <c r="A44" s="14" t="n">
        <f aca="false">passo2!S44</f>
        <v>41</v>
      </c>
      <c r="B44" s="14" t="n">
        <f aca="false">passo2!T44</f>
        <v>0</v>
      </c>
    </row>
    <row r="45" customFormat="false" ht="12.85" hidden="false" customHeight="false" outlineLevel="0" collapsed="false">
      <c r="A45" s="14" t="n">
        <f aca="false">passo2!S51</f>
        <v>48</v>
      </c>
      <c r="B45" s="14" t="n">
        <f aca="false">passo2!T51</f>
        <v>0</v>
      </c>
    </row>
    <row r="46" customFormat="false" ht="12.85" hidden="false" customHeight="false" outlineLevel="0" collapsed="false">
      <c r="A46" s="14" t="n">
        <f aca="false">passo2!S52</f>
        <v>49</v>
      </c>
      <c r="B46" s="14" t="n">
        <f aca="false">passo2!T52</f>
        <v>0</v>
      </c>
    </row>
    <row r="47" customFormat="false" ht="12.85" hidden="false" customHeight="false" outlineLevel="0" collapsed="false">
      <c r="A47" s="14" t="n">
        <f aca="false">passo2!S46</f>
        <v>43</v>
      </c>
      <c r="B47" s="14" t="n">
        <f aca="false">passo2!T46</f>
        <v>0</v>
      </c>
    </row>
    <row r="48" customFormat="false" ht="12.85" hidden="false" customHeight="false" outlineLevel="0" collapsed="false">
      <c r="A48" s="14" t="n">
        <f aca="false">passo2!S47</f>
        <v>44</v>
      </c>
      <c r="B48" s="14" t="n">
        <f aca="false">passo2!T47</f>
        <v>0</v>
      </c>
    </row>
    <row r="49" customFormat="false" ht="12.85" hidden="false" customHeight="false" outlineLevel="0" collapsed="false">
      <c r="A49" s="14" t="n">
        <f aca="false">passo2!S42</f>
        <v>39</v>
      </c>
      <c r="B49" s="14" t="n">
        <f aca="false">passo2!T42</f>
        <v>0</v>
      </c>
    </row>
    <row r="50" customFormat="false" ht="12.85" hidden="false" customHeight="false" outlineLevel="0" collapsed="false">
      <c r="A50" s="14" t="n">
        <f aca="false">passo2!S34</f>
        <v>31</v>
      </c>
      <c r="B50" s="14" t="n">
        <f aca="false">passo2!T34</f>
        <v>0</v>
      </c>
    </row>
    <row r="51" customFormat="false" ht="12.85" hidden="false" customHeight="false" outlineLevel="0" collapsed="false">
      <c r="A51" s="14" t="n">
        <f aca="false">passo2!S35</f>
        <v>32</v>
      </c>
      <c r="B51" s="14" t="n">
        <f aca="false">passo2!T35</f>
        <v>0</v>
      </c>
    </row>
    <row r="52" customFormat="false" ht="12.85" hidden="false" customHeight="false" outlineLevel="0" collapsed="false">
      <c r="A52" s="14" t="n">
        <f aca="false">passo2!S36</f>
        <v>33</v>
      </c>
      <c r="B52" s="14" t="n">
        <f aca="false">passo2!T36</f>
        <v>0</v>
      </c>
    </row>
    <row r="53" customFormat="false" ht="12.85" hidden="false" customHeight="false" outlineLevel="0" collapsed="false">
      <c r="A53" s="14" t="n">
        <f aca="false">passo2!S6</f>
        <v>3</v>
      </c>
      <c r="B53" s="14" t="n">
        <f aca="false">passo2!T6</f>
        <v>0</v>
      </c>
    </row>
    <row r="54" customFormat="false" ht="12.85" hidden="false" customHeight="false" outlineLevel="0" collapsed="false">
      <c r="A54" s="14" t="n">
        <f aca="false">passo2!S48</f>
        <v>45</v>
      </c>
      <c r="B54" s="14" t="n">
        <f aca="false">passo2!T48</f>
        <v>0</v>
      </c>
    </row>
    <row r="55" customFormat="false" ht="12.85" hidden="false" customHeight="false" outlineLevel="0" collapsed="false">
      <c r="A55" s="14" t="n">
        <f aca="false">passo2!S49</f>
        <v>46</v>
      </c>
      <c r="B55" s="14" t="n">
        <f aca="false">passo2!T4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F139" activeCellId="0" sqref="F13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7.27"/>
    <col collapsed="false" customWidth="true" hidden="false" outlineLevel="0" max="3" min="3" style="0" width="14.69"/>
    <col collapsed="false" customWidth="true" hidden="false" outlineLevel="0" max="4" min="4" style="0" width="13.69"/>
    <col collapsed="false" customWidth="true" hidden="false" outlineLevel="0" max="8" min="8" style="0" width="14.14"/>
    <col collapsed="false" customWidth="true" hidden="false" outlineLevel="0" max="9" min="9" style="0" width="19.69"/>
  </cols>
  <sheetData>
    <row r="2" customFormat="false" ht="17.65" hidden="false" customHeight="false" outlineLevel="0" collapsed="false">
      <c r="H2" s="53" t="s">
        <v>3</v>
      </c>
      <c r="I2" s="53"/>
    </row>
    <row r="3" customFormat="false" ht="12.85" hidden="false" customHeight="false" outlineLevel="0" collapsed="false">
      <c r="C3" s="54" t="s">
        <v>48</v>
      </c>
    </row>
    <row r="4" customFormat="false" ht="17.65" hidden="false" customHeight="false" outlineLevel="0" collapsed="false">
      <c r="A4" s="55" t="s">
        <v>49</v>
      </c>
      <c r="B4" s="56" t="str">
        <f aca="false">IF(passo1!F30="a",passo1!B5,passo1!B10)</f>
        <v>Giorgio </v>
      </c>
      <c r="C4" s="57"/>
      <c r="E4" s="58" t="s">
        <v>50</v>
      </c>
      <c r="F4" s="58"/>
      <c r="I4" s="59" t="n">
        <f aca="false">AVERAGE(F21,F303,F68)</f>
        <v>35.5</v>
      </c>
    </row>
    <row r="6" customFormat="false" ht="17.65" hidden="false" customHeight="false" outlineLevel="0" collapsed="false">
      <c r="H6" s="60" t="s">
        <v>37</v>
      </c>
      <c r="I6" s="60"/>
    </row>
    <row r="7" customFormat="false" ht="12.85" hidden="false" customHeight="false" outlineLevel="0" collapsed="false">
      <c r="A7" s="61" t="s">
        <v>51</v>
      </c>
      <c r="B7" s="11" t="s">
        <v>52</v>
      </c>
      <c r="C7" s="11"/>
      <c r="D7" s="62"/>
      <c r="E7" s="63" t="s">
        <v>53</v>
      </c>
      <c r="F7" s="11" t="n">
        <v>3</v>
      </c>
      <c r="H7" s="1"/>
    </row>
    <row r="8" customFormat="false" ht="15.25" hidden="false" customHeight="false" outlineLevel="0" collapsed="false">
      <c r="A8" s="61"/>
      <c r="B8" s="11" t="s">
        <v>54</v>
      </c>
      <c r="C8" s="11"/>
      <c r="D8" s="62"/>
      <c r="E8" s="63"/>
      <c r="F8" s="11" t="n">
        <v>5</v>
      </c>
      <c r="I8" s="64" t="n">
        <f aca="false">IF(F90&gt;0,((SUM($F$21,$F$43,$F$68,$F$90,$F$112,$F$137)-$I$11)-$I$13)/4)</f>
        <v>33.75</v>
      </c>
    </row>
    <row r="9" customFormat="false" ht="17.65" hidden="false" customHeight="false" outlineLevel="0" collapsed="false">
      <c r="D9" s="1"/>
      <c r="E9" s="65"/>
      <c r="H9" s="66"/>
      <c r="I9" s="66"/>
    </row>
    <row r="10" customFormat="false" ht="12.85" hidden="false" customHeight="false" outlineLevel="0" collapsed="false">
      <c r="A10" s="67" t="s">
        <v>55</v>
      </c>
      <c r="B10" s="14" t="s">
        <v>56</v>
      </c>
      <c r="C10" s="14"/>
      <c r="D10" s="38"/>
      <c r="E10" s="68" t="s">
        <v>57</v>
      </c>
      <c r="F10" s="14" t="n">
        <v>3</v>
      </c>
    </row>
    <row r="11" customFormat="false" ht="15.25" hidden="false" customHeight="false" outlineLevel="0" collapsed="false">
      <c r="A11" s="67"/>
      <c r="B11" s="14" t="s">
        <v>58</v>
      </c>
      <c r="C11" s="14"/>
      <c r="D11" s="38"/>
      <c r="E11" s="68"/>
      <c r="F11" s="14" t="n">
        <v>4</v>
      </c>
      <c r="H11" s="69" t="s">
        <v>59</v>
      </c>
      <c r="I11" s="70" t="n">
        <f aca="false">IF(F90&gt;0,MIN($F$21,$F$43,$F$68,$F$90,$F$112,$F$137))</f>
        <v>29</v>
      </c>
    </row>
    <row r="12" customFormat="false" ht="15.25" hidden="false" customHeight="false" outlineLevel="0" collapsed="false">
      <c r="D12" s="1"/>
      <c r="E12" s="65"/>
      <c r="H12" s="18"/>
      <c r="I12" s="71"/>
    </row>
    <row r="13" customFormat="false" ht="15.25" hidden="false" customHeight="false" outlineLevel="0" collapsed="false">
      <c r="A13" s="72" t="s">
        <v>60</v>
      </c>
      <c r="B13" s="42" t="s">
        <v>61</v>
      </c>
      <c r="C13" s="42"/>
      <c r="D13" s="36"/>
      <c r="E13" s="73" t="s">
        <v>62</v>
      </c>
      <c r="F13" s="42" t="n">
        <v>4</v>
      </c>
      <c r="H13" s="69" t="s">
        <v>63</v>
      </c>
      <c r="I13" s="70" t="n">
        <f aca="false">IF(F90&gt;0,MAX($F$21,$F$43,$F$68,$F$90,$F$112,$F$137))</f>
        <v>40</v>
      </c>
    </row>
    <row r="14" customFormat="false" ht="12.85" hidden="false" customHeight="false" outlineLevel="0" collapsed="false">
      <c r="A14" s="72"/>
      <c r="B14" s="42" t="s">
        <v>64</v>
      </c>
      <c r="C14" s="42"/>
      <c r="D14" s="36"/>
      <c r="E14" s="73"/>
      <c r="F14" s="42" t="n">
        <v>4</v>
      </c>
    </row>
    <row r="15" customFormat="false" ht="12.85" hidden="false" customHeight="false" outlineLevel="0" collapsed="false">
      <c r="A15" s="72"/>
      <c r="B15" s="42" t="s">
        <v>65</v>
      </c>
      <c r="C15" s="42"/>
      <c r="D15" s="36"/>
      <c r="E15" s="73"/>
      <c r="F15" s="42" t="n">
        <v>3</v>
      </c>
    </row>
    <row r="16" customFormat="false" ht="12.85" hidden="false" customHeight="false" outlineLevel="0" collapsed="false">
      <c r="A16" s="72"/>
      <c r="B16" s="42" t="s">
        <v>66</v>
      </c>
      <c r="C16" s="42"/>
      <c r="D16" s="36"/>
      <c r="E16" s="73"/>
      <c r="F16" s="42" t="n">
        <v>3</v>
      </c>
    </row>
    <row r="17" customFormat="false" ht="12.85" hidden="false" customHeight="false" outlineLevel="0" collapsed="false">
      <c r="D17" s="1"/>
      <c r="E17" s="65"/>
    </row>
    <row r="18" customFormat="false" ht="12.85" hidden="false" customHeight="false" outlineLevel="0" collapsed="false">
      <c r="A18" s="74" t="s">
        <v>67</v>
      </c>
      <c r="B18" s="75" t="s">
        <v>68</v>
      </c>
      <c r="C18" s="75"/>
      <c r="D18" s="76"/>
      <c r="E18" s="77" t="s">
        <v>69</v>
      </c>
      <c r="F18" s="75" t="n">
        <v>2</v>
      </c>
    </row>
    <row r="19" customFormat="false" ht="12.85" hidden="false" customHeight="false" outlineLevel="0" collapsed="false">
      <c r="A19" s="74"/>
      <c r="B19" s="75" t="s">
        <v>70</v>
      </c>
      <c r="C19" s="75"/>
      <c r="D19" s="76"/>
      <c r="E19" s="77"/>
      <c r="F19" s="75" t="n">
        <v>2</v>
      </c>
    </row>
    <row r="21" customFormat="false" ht="17.65" hidden="false" customHeight="false" outlineLevel="0" collapsed="false">
      <c r="D21" s="78"/>
      <c r="E21" s="79"/>
      <c r="F21" s="80" t="n">
        <f aca="false">SUM(F7:F19)</f>
        <v>33</v>
      </c>
    </row>
    <row r="25" customFormat="false" ht="12.85" hidden="false" customHeight="false" outlineLevel="0" collapsed="false">
      <c r="C25" s="54" t="s">
        <v>48</v>
      </c>
    </row>
    <row r="26" customFormat="false" ht="17.65" hidden="false" customHeight="false" outlineLevel="0" collapsed="false">
      <c r="A26" s="55" t="s">
        <v>49</v>
      </c>
      <c r="B26" s="56" t="str">
        <f aca="false">IF(passo1!F30="a",passo1!B6,passo1!B11)</f>
        <v>Renzo </v>
      </c>
      <c r="C26" s="57"/>
      <c r="E26" s="58" t="s">
        <v>50</v>
      </c>
      <c r="F26" s="58"/>
    </row>
    <row r="29" customFormat="false" ht="12.85" hidden="false" customHeight="false" outlineLevel="0" collapsed="false">
      <c r="A29" s="61" t="s">
        <v>51</v>
      </c>
      <c r="B29" s="11" t="s">
        <v>52</v>
      </c>
      <c r="C29" s="11"/>
      <c r="D29" s="62"/>
      <c r="E29" s="63" t="s">
        <v>53</v>
      </c>
      <c r="F29" s="11" t="n">
        <v>4</v>
      </c>
    </row>
    <row r="30" customFormat="false" ht="12.85" hidden="false" customHeight="false" outlineLevel="0" collapsed="false">
      <c r="A30" s="61"/>
      <c r="B30" s="11" t="s">
        <v>54</v>
      </c>
      <c r="C30" s="11"/>
      <c r="D30" s="62"/>
      <c r="E30" s="63"/>
      <c r="F30" s="11" t="n">
        <v>4</v>
      </c>
    </row>
    <row r="31" customFormat="false" ht="12.85" hidden="false" customHeight="false" outlineLevel="0" collapsed="false">
      <c r="D31" s="1"/>
      <c r="E31" s="65"/>
    </row>
    <row r="32" customFormat="false" ht="12.85" hidden="false" customHeight="false" outlineLevel="0" collapsed="false">
      <c r="A32" s="67" t="s">
        <v>55</v>
      </c>
      <c r="B32" s="14" t="s">
        <v>56</v>
      </c>
      <c r="C32" s="14"/>
      <c r="D32" s="38"/>
      <c r="E32" s="68" t="s">
        <v>57</v>
      </c>
      <c r="F32" s="14" t="n">
        <v>4</v>
      </c>
    </row>
    <row r="33" customFormat="false" ht="12.85" hidden="false" customHeight="false" outlineLevel="0" collapsed="false">
      <c r="A33" s="67"/>
      <c r="B33" s="14" t="s">
        <v>58</v>
      </c>
      <c r="C33" s="14"/>
      <c r="D33" s="38"/>
      <c r="E33" s="68"/>
      <c r="F33" s="14" t="n">
        <v>4</v>
      </c>
    </row>
    <row r="34" customFormat="false" ht="12.85" hidden="false" customHeight="false" outlineLevel="0" collapsed="false">
      <c r="D34" s="1"/>
      <c r="E34" s="65"/>
    </row>
    <row r="35" customFormat="false" ht="12.85" hidden="false" customHeight="false" outlineLevel="0" collapsed="false">
      <c r="A35" s="72" t="s">
        <v>60</v>
      </c>
      <c r="B35" s="42" t="s">
        <v>61</v>
      </c>
      <c r="C35" s="42"/>
      <c r="D35" s="36"/>
      <c r="E35" s="73" t="s">
        <v>62</v>
      </c>
      <c r="F35" s="42" t="n">
        <v>4</v>
      </c>
    </row>
    <row r="36" customFormat="false" ht="12.85" hidden="false" customHeight="false" outlineLevel="0" collapsed="false">
      <c r="A36" s="72"/>
      <c r="B36" s="42" t="s">
        <v>64</v>
      </c>
      <c r="C36" s="42"/>
      <c r="D36" s="36"/>
      <c r="E36" s="73"/>
      <c r="F36" s="42" t="n">
        <v>4</v>
      </c>
    </row>
    <row r="37" customFormat="false" ht="12.85" hidden="false" customHeight="false" outlineLevel="0" collapsed="false">
      <c r="A37" s="72"/>
      <c r="B37" s="42" t="s">
        <v>65</v>
      </c>
      <c r="C37" s="42"/>
      <c r="D37" s="36"/>
      <c r="E37" s="73"/>
      <c r="F37" s="42" t="n">
        <v>4</v>
      </c>
    </row>
    <row r="38" customFormat="false" ht="12.85" hidden="false" customHeight="false" outlineLevel="0" collapsed="false">
      <c r="A38" s="72"/>
      <c r="B38" s="42" t="s">
        <v>66</v>
      </c>
      <c r="C38" s="42"/>
      <c r="D38" s="36"/>
      <c r="E38" s="73"/>
      <c r="F38" s="42" t="n">
        <v>4</v>
      </c>
    </row>
    <row r="39" customFormat="false" ht="12.85" hidden="false" customHeight="false" outlineLevel="0" collapsed="false">
      <c r="D39" s="1"/>
      <c r="E39" s="65"/>
    </row>
    <row r="40" customFormat="false" ht="12.85" hidden="false" customHeight="false" outlineLevel="0" collapsed="false">
      <c r="A40" s="74" t="s">
        <v>67</v>
      </c>
      <c r="B40" s="75" t="s">
        <v>68</v>
      </c>
      <c r="C40" s="75"/>
      <c r="D40" s="76"/>
      <c r="E40" s="77" t="s">
        <v>69</v>
      </c>
      <c r="F40" s="75" t="n">
        <v>4</v>
      </c>
    </row>
    <row r="41" customFormat="false" ht="12.85" hidden="false" customHeight="false" outlineLevel="0" collapsed="false">
      <c r="A41" s="74"/>
      <c r="B41" s="75" t="s">
        <v>70</v>
      </c>
      <c r="C41" s="75"/>
      <c r="D41" s="76"/>
      <c r="E41" s="77"/>
      <c r="F41" s="75" t="n">
        <v>4</v>
      </c>
    </row>
    <row r="43" customFormat="false" ht="17.65" hidden="false" customHeight="false" outlineLevel="0" collapsed="false">
      <c r="D43" s="78"/>
      <c r="E43" s="79"/>
      <c r="F43" s="80" t="n">
        <f aca="false">SUM(F29:F41)</f>
        <v>40</v>
      </c>
    </row>
    <row r="50" customFormat="false" ht="12.85" hidden="false" customHeight="false" outlineLevel="0" collapsed="false">
      <c r="C50" s="54" t="s">
        <v>48</v>
      </c>
    </row>
    <row r="51" customFormat="false" ht="17.65" hidden="false" customHeight="false" outlineLevel="0" collapsed="false">
      <c r="A51" s="55" t="s">
        <v>49</v>
      </c>
      <c r="B51" s="56" t="str">
        <f aca="false">IF(passo1!F30="a",passo1!B7,passo1!B12)</f>
        <v>Paolo</v>
      </c>
      <c r="C51" s="57"/>
      <c r="E51" s="58" t="s">
        <v>50</v>
      </c>
      <c r="F51" s="58"/>
    </row>
    <row r="54" customFormat="false" ht="12.85" hidden="false" customHeight="false" outlineLevel="0" collapsed="false">
      <c r="A54" s="61" t="s">
        <v>51</v>
      </c>
      <c r="B54" s="11" t="s">
        <v>52</v>
      </c>
      <c r="C54" s="11"/>
      <c r="D54" s="62"/>
      <c r="E54" s="63" t="s">
        <v>53</v>
      </c>
      <c r="F54" s="11" t="n">
        <v>4</v>
      </c>
    </row>
    <row r="55" customFormat="false" ht="12.85" hidden="false" customHeight="false" outlineLevel="0" collapsed="false">
      <c r="A55" s="61"/>
      <c r="B55" s="11" t="s">
        <v>54</v>
      </c>
      <c r="C55" s="11"/>
      <c r="D55" s="62"/>
      <c r="E55" s="63"/>
      <c r="F55" s="11" t="n">
        <v>5</v>
      </c>
    </row>
    <row r="56" customFormat="false" ht="12.85" hidden="false" customHeight="false" outlineLevel="0" collapsed="false">
      <c r="D56" s="1"/>
      <c r="E56" s="65"/>
    </row>
    <row r="57" customFormat="false" ht="12.85" hidden="false" customHeight="false" outlineLevel="0" collapsed="false">
      <c r="A57" s="67" t="s">
        <v>55</v>
      </c>
      <c r="B57" s="14" t="s">
        <v>56</v>
      </c>
      <c r="C57" s="14"/>
      <c r="D57" s="38"/>
      <c r="E57" s="68" t="s">
        <v>57</v>
      </c>
      <c r="F57" s="14" t="n">
        <v>3</v>
      </c>
    </row>
    <row r="58" customFormat="false" ht="12.85" hidden="false" customHeight="false" outlineLevel="0" collapsed="false">
      <c r="A58" s="67"/>
      <c r="B58" s="14" t="s">
        <v>58</v>
      </c>
      <c r="C58" s="14"/>
      <c r="D58" s="38"/>
      <c r="E58" s="68"/>
      <c r="F58" s="14" t="n">
        <v>4</v>
      </c>
    </row>
    <row r="59" customFormat="false" ht="12.85" hidden="false" customHeight="false" outlineLevel="0" collapsed="false">
      <c r="D59" s="1"/>
      <c r="E59" s="65"/>
    </row>
    <row r="60" customFormat="false" ht="12.85" hidden="false" customHeight="false" outlineLevel="0" collapsed="false">
      <c r="A60" s="72" t="s">
        <v>60</v>
      </c>
      <c r="B60" s="42" t="s">
        <v>61</v>
      </c>
      <c r="C60" s="42"/>
      <c r="D60" s="36"/>
      <c r="E60" s="73" t="s">
        <v>62</v>
      </c>
      <c r="F60" s="42" t="n">
        <v>4</v>
      </c>
    </row>
    <row r="61" customFormat="false" ht="12.85" hidden="false" customHeight="false" outlineLevel="0" collapsed="false">
      <c r="A61" s="72"/>
      <c r="B61" s="42" t="s">
        <v>64</v>
      </c>
      <c r="C61" s="42"/>
      <c r="D61" s="36"/>
      <c r="E61" s="73"/>
      <c r="F61" s="42" t="n">
        <v>4</v>
      </c>
    </row>
    <row r="62" customFormat="false" ht="12.85" hidden="false" customHeight="false" outlineLevel="0" collapsed="false">
      <c r="A62" s="72"/>
      <c r="B62" s="42" t="s">
        <v>65</v>
      </c>
      <c r="C62" s="42"/>
      <c r="D62" s="36"/>
      <c r="E62" s="73"/>
      <c r="F62" s="42" t="n">
        <v>4</v>
      </c>
    </row>
    <row r="63" customFormat="false" ht="12.85" hidden="false" customHeight="false" outlineLevel="0" collapsed="false">
      <c r="A63" s="72"/>
      <c r="B63" s="42" t="s">
        <v>66</v>
      </c>
      <c r="C63" s="42"/>
      <c r="D63" s="36"/>
      <c r="E63" s="73"/>
      <c r="F63" s="42" t="n">
        <v>2</v>
      </c>
    </row>
    <row r="64" customFormat="false" ht="12.85" hidden="false" customHeight="false" outlineLevel="0" collapsed="false">
      <c r="D64" s="1"/>
      <c r="E64" s="65"/>
    </row>
    <row r="65" customFormat="false" ht="12.85" hidden="false" customHeight="false" outlineLevel="0" collapsed="false">
      <c r="A65" s="74" t="s">
        <v>67</v>
      </c>
      <c r="B65" s="75" t="s">
        <v>68</v>
      </c>
      <c r="C65" s="75"/>
      <c r="D65" s="76"/>
      <c r="E65" s="77" t="s">
        <v>69</v>
      </c>
      <c r="F65" s="75" t="n">
        <v>4</v>
      </c>
    </row>
    <row r="66" customFormat="false" ht="12.85" hidden="false" customHeight="false" outlineLevel="0" collapsed="false">
      <c r="A66" s="74"/>
      <c r="B66" s="75" t="s">
        <v>70</v>
      </c>
      <c r="C66" s="75"/>
      <c r="D66" s="76"/>
      <c r="E66" s="77"/>
      <c r="F66" s="75" t="n">
        <v>4</v>
      </c>
    </row>
    <row r="68" customFormat="false" ht="17.65" hidden="false" customHeight="false" outlineLevel="0" collapsed="false">
      <c r="D68" s="78"/>
      <c r="E68" s="79"/>
      <c r="F68" s="80" t="n">
        <f aca="false">SUM(F54:F66)</f>
        <v>38</v>
      </c>
    </row>
    <row r="72" customFormat="false" ht="12.85" hidden="false" customHeight="false" outlineLevel="0" collapsed="false">
      <c r="C72" s="54" t="s">
        <v>48</v>
      </c>
    </row>
    <row r="73" customFormat="false" ht="17.65" hidden="false" customHeight="false" outlineLevel="0" collapsed="false">
      <c r="A73" s="55" t="s">
        <v>49</v>
      </c>
      <c r="B73" s="56" t="str">
        <f aca="false">IF(passo1!F30="a",passo1!B10,passo1!B5)</f>
        <v>Kuaska</v>
      </c>
      <c r="C73" s="57"/>
      <c r="E73" s="58" t="s">
        <v>50</v>
      </c>
      <c r="F73" s="58"/>
    </row>
    <row r="76" customFormat="false" ht="12.85" hidden="false" customHeight="false" outlineLevel="0" collapsed="false">
      <c r="A76" s="61" t="s">
        <v>51</v>
      </c>
      <c r="B76" s="11" t="s">
        <v>52</v>
      </c>
      <c r="C76" s="11"/>
      <c r="D76" s="62"/>
      <c r="E76" s="63" t="s">
        <v>53</v>
      </c>
      <c r="F76" s="11" t="n">
        <v>5</v>
      </c>
    </row>
    <row r="77" customFormat="false" ht="12.85" hidden="false" customHeight="false" outlineLevel="0" collapsed="false">
      <c r="A77" s="61"/>
      <c r="B77" s="11" t="s">
        <v>54</v>
      </c>
      <c r="C77" s="11"/>
      <c r="D77" s="62"/>
      <c r="E77" s="63"/>
      <c r="F77" s="11" t="n">
        <v>4</v>
      </c>
    </row>
    <row r="78" customFormat="false" ht="12.85" hidden="false" customHeight="false" outlineLevel="0" collapsed="false">
      <c r="D78" s="1"/>
      <c r="E78" s="65"/>
    </row>
    <row r="79" customFormat="false" ht="12.85" hidden="false" customHeight="false" outlineLevel="0" collapsed="false">
      <c r="A79" s="67" t="s">
        <v>55</v>
      </c>
      <c r="B79" s="14" t="s">
        <v>56</v>
      </c>
      <c r="C79" s="14"/>
      <c r="D79" s="38"/>
      <c r="E79" s="68" t="s">
        <v>57</v>
      </c>
      <c r="F79" s="14" t="n">
        <v>4</v>
      </c>
    </row>
    <row r="80" customFormat="false" ht="12.85" hidden="false" customHeight="false" outlineLevel="0" collapsed="false">
      <c r="A80" s="67"/>
      <c r="B80" s="14" t="s">
        <v>58</v>
      </c>
      <c r="C80" s="14"/>
      <c r="D80" s="1"/>
      <c r="E80" s="68"/>
      <c r="F80" s="14" t="n">
        <v>4</v>
      </c>
    </row>
    <row r="81" customFormat="false" ht="12.85" hidden="false" customHeight="false" outlineLevel="0" collapsed="false">
      <c r="D81" s="1"/>
      <c r="E81" s="65"/>
    </row>
    <row r="82" customFormat="false" ht="12.85" hidden="false" customHeight="false" outlineLevel="0" collapsed="false">
      <c r="A82" s="72" t="s">
        <v>60</v>
      </c>
      <c r="B82" s="42" t="s">
        <v>61</v>
      </c>
      <c r="C82" s="42"/>
      <c r="D82" s="36"/>
      <c r="E82" s="73" t="s">
        <v>62</v>
      </c>
      <c r="F82" s="42" t="n">
        <v>2</v>
      </c>
    </row>
    <row r="83" customFormat="false" ht="12.85" hidden="false" customHeight="false" outlineLevel="0" collapsed="false">
      <c r="A83" s="72"/>
      <c r="B83" s="42" t="s">
        <v>64</v>
      </c>
      <c r="C83" s="42"/>
      <c r="D83" s="36"/>
      <c r="E83" s="73"/>
      <c r="F83" s="42" t="n">
        <v>3</v>
      </c>
    </row>
    <row r="84" customFormat="false" ht="12.85" hidden="false" customHeight="false" outlineLevel="0" collapsed="false">
      <c r="A84" s="72"/>
      <c r="B84" s="42" t="s">
        <v>65</v>
      </c>
      <c r="C84" s="42"/>
      <c r="D84" s="36"/>
      <c r="E84" s="73"/>
      <c r="F84" s="42" t="n">
        <v>3</v>
      </c>
    </row>
    <row r="85" customFormat="false" ht="12.85" hidden="false" customHeight="false" outlineLevel="0" collapsed="false">
      <c r="A85" s="72"/>
      <c r="B85" s="42" t="s">
        <v>66</v>
      </c>
      <c r="C85" s="42"/>
      <c r="D85" s="36"/>
      <c r="E85" s="73"/>
      <c r="F85" s="42" t="n">
        <v>2</v>
      </c>
    </row>
    <row r="86" customFormat="false" ht="12.85" hidden="false" customHeight="false" outlineLevel="0" collapsed="false">
      <c r="D86" s="1"/>
      <c r="E86" s="65"/>
    </row>
    <row r="87" customFormat="false" ht="12.85" hidden="false" customHeight="false" outlineLevel="0" collapsed="false">
      <c r="A87" s="74" t="s">
        <v>67</v>
      </c>
      <c r="B87" s="75" t="s">
        <v>68</v>
      </c>
      <c r="C87" s="75"/>
      <c r="D87" s="76"/>
      <c r="E87" s="77" t="s">
        <v>69</v>
      </c>
      <c r="F87" s="75" t="n">
        <v>3</v>
      </c>
    </row>
    <row r="88" customFormat="false" ht="12.85" hidden="false" customHeight="false" outlineLevel="0" collapsed="false">
      <c r="A88" s="74"/>
      <c r="B88" s="75" t="s">
        <v>70</v>
      </c>
      <c r="C88" s="75"/>
      <c r="D88" s="76"/>
      <c r="E88" s="77"/>
      <c r="F88" s="75" t="n">
        <v>3</v>
      </c>
    </row>
    <row r="90" customFormat="false" ht="17.65" hidden="false" customHeight="false" outlineLevel="0" collapsed="false">
      <c r="D90" s="78"/>
      <c r="E90" s="79"/>
      <c r="F90" s="80" t="n">
        <f aca="false">SUM(F76:F88)</f>
        <v>33</v>
      </c>
    </row>
    <row r="94" customFormat="false" ht="12.85" hidden="false" customHeight="false" outlineLevel="0" collapsed="false">
      <c r="C94" s="54" t="s">
        <v>48</v>
      </c>
    </row>
    <row r="95" customFormat="false" ht="17.65" hidden="false" customHeight="false" outlineLevel="0" collapsed="false">
      <c r="A95" s="55" t="s">
        <v>49</v>
      </c>
      <c r="B95" s="56" t="str">
        <f aca="false">IF(passo1!F30="a",passo1!B11,passo1!B6)</f>
        <v>Moreno</v>
      </c>
      <c r="C95" s="57"/>
      <c r="E95" s="58" t="s">
        <v>50</v>
      </c>
      <c r="F95" s="58"/>
    </row>
    <row r="98" customFormat="false" ht="12.85" hidden="false" customHeight="false" outlineLevel="0" collapsed="false">
      <c r="A98" s="61" t="s">
        <v>51</v>
      </c>
      <c r="B98" s="11" t="s">
        <v>52</v>
      </c>
      <c r="C98" s="11"/>
      <c r="D98" s="62"/>
      <c r="E98" s="63" t="s">
        <v>53</v>
      </c>
      <c r="F98" s="11" t="n">
        <v>5</v>
      </c>
    </row>
    <row r="99" customFormat="false" ht="12.85" hidden="false" customHeight="false" outlineLevel="0" collapsed="false">
      <c r="A99" s="61"/>
      <c r="B99" s="11" t="s">
        <v>54</v>
      </c>
      <c r="C99" s="11"/>
      <c r="D99" s="62"/>
      <c r="E99" s="63"/>
      <c r="F99" s="11" t="n">
        <v>4</v>
      </c>
    </row>
    <row r="100" customFormat="false" ht="12.85" hidden="false" customHeight="false" outlineLevel="0" collapsed="false">
      <c r="D100" s="1"/>
      <c r="E100" s="65"/>
    </row>
    <row r="101" customFormat="false" ht="12.85" hidden="false" customHeight="false" outlineLevel="0" collapsed="false">
      <c r="A101" s="67" t="s">
        <v>55</v>
      </c>
      <c r="B101" s="14" t="s">
        <v>56</v>
      </c>
      <c r="C101" s="14"/>
      <c r="D101" s="38"/>
      <c r="E101" s="68" t="s">
        <v>57</v>
      </c>
      <c r="F101" s="14" t="n">
        <v>4</v>
      </c>
    </row>
    <row r="102" customFormat="false" ht="12.85" hidden="false" customHeight="false" outlineLevel="0" collapsed="false">
      <c r="A102" s="67"/>
      <c r="B102" s="14" t="s">
        <v>58</v>
      </c>
      <c r="C102" s="14"/>
      <c r="D102" s="38"/>
      <c r="E102" s="68"/>
      <c r="F102" s="14" t="n">
        <v>4</v>
      </c>
    </row>
    <row r="103" customFormat="false" ht="12.85" hidden="false" customHeight="false" outlineLevel="0" collapsed="false">
      <c r="D103" s="1"/>
      <c r="E103" s="65"/>
    </row>
    <row r="104" customFormat="false" ht="12.85" hidden="false" customHeight="false" outlineLevel="0" collapsed="false">
      <c r="A104" s="72" t="s">
        <v>60</v>
      </c>
      <c r="B104" s="42" t="s">
        <v>61</v>
      </c>
      <c r="C104" s="42"/>
      <c r="D104" s="36"/>
      <c r="E104" s="73" t="s">
        <v>62</v>
      </c>
      <c r="F104" s="42" t="n">
        <v>2</v>
      </c>
    </row>
    <row r="105" customFormat="false" ht="12.85" hidden="false" customHeight="false" outlineLevel="0" collapsed="false">
      <c r="A105" s="72"/>
      <c r="B105" s="42" t="s">
        <v>64</v>
      </c>
      <c r="C105" s="42"/>
      <c r="D105" s="36"/>
      <c r="E105" s="73"/>
      <c r="F105" s="42" t="n">
        <v>3</v>
      </c>
    </row>
    <row r="106" customFormat="false" ht="12.85" hidden="false" customHeight="false" outlineLevel="0" collapsed="false">
      <c r="A106" s="72"/>
      <c r="B106" s="42" t="s">
        <v>65</v>
      </c>
      <c r="C106" s="42"/>
      <c r="D106" s="36"/>
      <c r="E106" s="73"/>
      <c r="F106" s="42" t="n">
        <v>3</v>
      </c>
    </row>
    <row r="107" customFormat="false" ht="12.85" hidden="false" customHeight="false" outlineLevel="0" collapsed="false">
      <c r="A107" s="72"/>
      <c r="B107" s="42" t="s">
        <v>66</v>
      </c>
      <c r="C107" s="42"/>
      <c r="D107" s="36"/>
      <c r="E107" s="73"/>
      <c r="F107" s="42" t="n">
        <v>2</v>
      </c>
    </row>
    <row r="108" customFormat="false" ht="12.85" hidden="false" customHeight="false" outlineLevel="0" collapsed="false">
      <c r="D108" s="1"/>
      <c r="E108" s="65"/>
    </row>
    <row r="109" customFormat="false" ht="12.85" hidden="false" customHeight="false" outlineLevel="0" collapsed="false">
      <c r="A109" s="74" t="s">
        <v>67</v>
      </c>
      <c r="B109" s="75" t="s">
        <v>68</v>
      </c>
      <c r="C109" s="75"/>
      <c r="D109" s="76"/>
      <c r="E109" s="77" t="s">
        <v>69</v>
      </c>
      <c r="F109" s="75" t="n">
        <v>2</v>
      </c>
    </row>
    <row r="110" customFormat="false" ht="12.85" hidden="false" customHeight="false" outlineLevel="0" collapsed="false">
      <c r="A110" s="74"/>
      <c r="B110" s="75" t="s">
        <v>70</v>
      </c>
      <c r="C110" s="75"/>
      <c r="D110" s="76"/>
      <c r="E110" s="77"/>
      <c r="F110" s="75" t="n">
        <v>2</v>
      </c>
    </row>
    <row r="112" customFormat="false" ht="17.65" hidden="false" customHeight="false" outlineLevel="0" collapsed="false">
      <c r="D112" s="78"/>
      <c r="E112" s="79"/>
      <c r="F112" s="80" t="n">
        <f aca="false">SUM(F98:F110)</f>
        <v>31</v>
      </c>
    </row>
    <row r="119" customFormat="false" ht="12.85" hidden="false" customHeight="false" outlineLevel="0" collapsed="false">
      <c r="C119" s="54" t="s">
        <v>48</v>
      </c>
    </row>
    <row r="120" customFormat="false" ht="17.65" hidden="false" customHeight="false" outlineLevel="0" collapsed="false">
      <c r="A120" s="55" t="s">
        <v>49</v>
      </c>
      <c r="B120" s="56" t="str">
        <f aca="false">IF(passo1!F30="a",passo1!B12,passo1!B7)</f>
        <v>Vanessa</v>
      </c>
      <c r="C120" s="57"/>
      <c r="E120" s="58" t="s">
        <v>50</v>
      </c>
      <c r="F120" s="58"/>
    </row>
    <row r="123" customFormat="false" ht="12.85" hidden="false" customHeight="false" outlineLevel="0" collapsed="false">
      <c r="A123" s="61" t="s">
        <v>51</v>
      </c>
      <c r="B123" s="11" t="s">
        <v>52</v>
      </c>
      <c r="C123" s="11"/>
      <c r="D123" s="62"/>
      <c r="E123" s="63" t="s">
        <v>53</v>
      </c>
      <c r="F123" s="11" t="n">
        <v>3</v>
      </c>
    </row>
    <row r="124" customFormat="false" ht="12.85" hidden="false" customHeight="false" outlineLevel="0" collapsed="false">
      <c r="A124" s="61"/>
      <c r="B124" s="11" t="s">
        <v>54</v>
      </c>
      <c r="C124" s="11"/>
      <c r="D124" s="62"/>
      <c r="E124" s="63"/>
      <c r="F124" s="11" t="n">
        <v>3</v>
      </c>
    </row>
    <row r="125" customFormat="false" ht="12.85" hidden="false" customHeight="false" outlineLevel="0" collapsed="false">
      <c r="D125" s="1"/>
      <c r="E125" s="65"/>
    </row>
    <row r="126" customFormat="false" ht="12.85" hidden="false" customHeight="false" outlineLevel="0" collapsed="false">
      <c r="A126" s="67" t="s">
        <v>55</v>
      </c>
      <c r="B126" s="14" t="s">
        <v>56</v>
      </c>
      <c r="C126" s="14"/>
      <c r="D126" s="38"/>
      <c r="E126" s="68" t="s">
        <v>57</v>
      </c>
      <c r="F126" s="14" t="n">
        <v>3</v>
      </c>
    </row>
    <row r="127" customFormat="false" ht="12.85" hidden="false" customHeight="false" outlineLevel="0" collapsed="false">
      <c r="A127" s="67"/>
      <c r="B127" s="14" t="s">
        <v>58</v>
      </c>
      <c r="C127" s="14"/>
      <c r="D127" s="38"/>
      <c r="E127" s="68"/>
      <c r="F127" s="14" t="n">
        <v>3</v>
      </c>
    </row>
    <row r="128" customFormat="false" ht="12.85" hidden="false" customHeight="false" outlineLevel="0" collapsed="false">
      <c r="D128" s="1"/>
      <c r="E128" s="65"/>
    </row>
    <row r="129" customFormat="false" ht="12.85" hidden="false" customHeight="false" outlineLevel="0" collapsed="false">
      <c r="A129" s="72" t="s">
        <v>60</v>
      </c>
      <c r="B129" s="42" t="s">
        <v>61</v>
      </c>
      <c r="C129" s="42"/>
      <c r="D129" s="36"/>
      <c r="E129" s="73" t="s">
        <v>62</v>
      </c>
      <c r="F129" s="42" t="n">
        <v>3</v>
      </c>
    </row>
    <row r="130" customFormat="false" ht="12.85" hidden="false" customHeight="false" outlineLevel="0" collapsed="false">
      <c r="A130" s="72"/>
      <c r="B130" s="42" t="s">
        <v>64</v>
      </c>
      <c r="C130" s="42"/>
      <c r="D130" s="36"/>
      <c r="E130" s="73"/>
      <c r="F130" s="42" t="n">
        <v>3</v>
      </c>
    </row>
    <row r="131" customFormat="false" ht="12.85" hidden="false" customHeight="false" outlineLevel="0" collapsed="false">
      <c r="A131" s="72"/>
      <c r="B131" s="42" t="s">
        <v>65</v>
      </c>
      <c r="C131" s="42"/>
      <c r="D131" s="36"/>
      <c r="E131" s="73"/>
      <c r="F131" s="42" t="n">
        <v>2</v>
      </c>
    </row>
    <row r="132" customFormat="false" ht="12.85" hidden="false" customHeight="false" outlineLevel="0" collapsed="false">
      <c r="A132" s="72"/>
      <c r="B132" s="42" t="s">
        <v>66</v>
      </c>
      <c r="C132" s="42"/>
      <c r="D132" s="36"/>
      <c r="E132" s="73"/>
      <c r="F132" s="42" t="n">
        <v>3</v>
      </c>
    </row>
    <row r="133" customFormat="false" ht="12.85" hidden="false" customHeight="false" outlineLevel="0" collapsed="false">
      <c r="D133" s="1"/>
      <c r="E133" s="65"/>
    </row>
    <row r="134" customFormat="false" ht="12.85" hidden="false" customHeight="false" outlineLevel="0" collapsed="false">
      <c r="A134" s="74" t="s">
        <v>67</v>
      </c>
      <c r="B134" s="75" t="s">
        <v>68</v>
      </c>
      <c r="C134" s="75"/>
      <c r="D134" s="76"/>
      <c r="E134" s="77" t="s">
        <v>69</v>
      </c>
      <c r="F134" s="75" t="n">
        <v>3</v>
      </c>
    </row>
    <row r="135" customFormat="false" ht="12.85" hidden="false" customHeight="false" outlineLevel="0" collapsed="false">
      <c r="A135" s="74"/>
      <c r="B135" s="75" t="s">
        <v>70</v>
      </c>
      <c r="C135" s="75"/>
      <c r="D135" s="76"/>
      <c r="E135" s="77"/>
      <c r="F135" s="75" t="n">
        <v>3</v>
      </c>
    </row>
    <row r="137" customFormat="false" ht="17.65" hidden="false" customHeight="false" outlineLevel="0" collapsed="false">
      <c r="D137" s="78"/>
      <c r="E137" s="79"/>
      <c r="F137" s="80" t="n">
        <f aca="false">SUM(F123:F135)</f>
        <v>29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F67" activeCellId="0" sqref="F67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7.27"/>
    <col collapsed="false" customWidth="true" hidden="false" outlineLevel="0" max="3" min="3" style="0" width="14.69"/>
    <col collapsed="false" customWidth="true" hidden="false" outlineLevel="0" max="4" min="4" style="0" width="13.69"/>
    <col collapsed="false" customWidth="true" hidden="false" outlineLevel="0" max="8" min="8" style="0" width="14.14"/>
    <col collapsed="false" customWidth="true" hidden="false" outlineLevel="0" max="9" min="9" style="0" width="19.69"/>
  </cols>
  <sheetData>
    <row r="2" customFormat="false" ht="17.65" hidden="false" customHeight="false" outlineLevel="0" collapsed="false">
      <c r="H2" s="53" t="s">
        <v>3</v>
      </c>
      <c r="I2" s="53"/>
    </row>
    <row r="3" customFormat="false" ht="12.85" hidden="false" customHeight="false" outlineLevel="0" collapsed="false">
      <c r="C3" s="54" t="s">
        <v>48</v>
      </c>
    </row>
    <row r="4" customFormat="false" ht="17.65" hidden="false" customHeight="false" outlineLevel="0" collapsed="false">
      <c r="A4" s="55" t="s">
        <v>49</v>
      </c>
      <c r="B4" s="56" t="str">
        <f aca="false">IF(passo1!F31="a",passo1!B5,passo1!B10)</f>
        <v>Kuaska</v>
      </c>
      <c r="C4" s="57"/>
      <c r="E4" s="58" t="s">
        <v>50</v>
      </c>
      <c r="F4" s="58"/>
      <c r="I4" s="59" t="n">
        <f aca="false">AVERAGE(F21,F313,F68)</f>
        <v>17</v>
      </c>
    </row>
    <row r="6" customFormat="false" ht="17.65" hidden="false" customHeight="false" outlineLevel="0" collapsed="false">
      <c r="H6" s="60" t="s">
        <v>37</v>
      </c>
      <c r="I6" s="60"/>
    </row>
    <row r="7" customFormat="false" ht="12.85" hidden="false" customHeight="false" outlineLevel="0" collapsed="false">
      <c r="A7" s="61" t="s">
        <v>51</v>
      </c>
      <c r="B7" s="11" t="s">
        <v>52</v>
      </c>
      <c r="C7" s="11"/>
      <c r="D7" s="62"/>
      <c r="E7" s="63" t="s">
        <v>53</v>
      </c>
      <c r="F7" s="11" t="n">
        <v>3</v>
      </c>
      <c r="H7" s="1"/>
    </row>
    <row r="8" customFormat="false" ht="15.25" hidden="false" customHeight="false" outlineLevel="0" collapsed="false">
      <c r="A8" s="61"/>
      <c r="B8" s="11" t="s">
        <v>54</v>
      </c>
      <c r="C8" s="11"/>
      <c r="D8" s="62"/>
      <c r="E8" s="63"/>
      <c r="F8" s="11" t="n">
        <v>3</v>
      </c>
      <c r="I8" s="64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1"/>
      <c r="E9" s="65"/>
      <c r="H9" s="66"/>
      <c r="I9" s="66"/>
    </row>
    <row r="10" customFormat="false" ht="12.85" hidden="false" customHeight="false" outlineLevel="0" collapsed="false">
      <c r="A10" s="67" t="s">
        <v>55</v>
      </c>
      <c r="B10" s="14" t="s">
        <v>56</v>
      </c>
      <c r="C10" s="14"/>
      <c r="D10" s="38"/>
      <c r="E10" s="68" t="s">
        <v>57</v>
      </c>
      <c r="F10" s="14" t="n">
        <v>2</v>
      </c>
    </row>
    <row r="11" customFormat="false" ht="15.25" hidden="false" customHeight="false" outlineLevel="0" collapsed="false">
      <c r="A11" s="67"/>
      <c r="B11" s="14" t="s">
        <v>58</v>
      </c>
      <c r="C11" s="14"/>
      <c r="D11" s="38"/>
      <c r="E11" s="68"/>
      <c r="F11" s="14" t="n">
        <v>2</v>
      </c>
      <c r="H11" s="69" t="s">
        <v>59</v>
      </c>
      <c r="I11" s="70" t="n">
        <f aca="false">IF(F90&gt;0,MIN($F$21,$F$43,$F$68,$F$90,$F$112,$F$137))</f>
        <v>0</v>
      </c>
    </row>
    <row r="12" customFormat="false" ht="15.25" hidden="false" customHeight="false" outlineLevel="0" collapsed="false">
      <c r="D12" s="1"/>
      <c r="E12" s="65"/>
      <c r="H12" s="18"/>
      <c r="I12" s="71"/>
    </row>
    <row r="13" customFormat="false" ht="15.25" hidden="false" customHeight="false" outlineLevel="0" collapsed="false">
      <c r="A13" s="72" t="s">
        <v>60</v>
      </c>
      <c r="B13" s="42" t="s">
        <v>61</v>
      </c>
      <c r="C13" s="42"/>
      <c r="D13" s="36"/>
      <c r="E13" s="73" t="s">
        <v>62</v>
      </c>
      <c r="F13" s="42" t="n">
        <v>2</v>
      </c>
      <c r="H13" s="69" t="s">
        <v>63</v>
      </c>
      <c r="I13" s="70" t="n">
        <f aca="false">IF(F90&gt;0,MAX($F$21,$F$43,$F$68,$F$90,$F$112,$F$137))</f>
        <v>0</v>
      </c>
    </row>
    <row r="14" customFormat="false" ht="12.85" hidden="false" customHeight="false" outlineLevel="0" collapsed="false">
      <c r="A14" s="72"/>
      <c r="B14" s="42" t="s">
        <v>64</v>
      </c>
      <c r="C14" s="42"/>
      <c r="D14" s="36"/>
      <c r="E14" s="73"/>
      <c r="F14" s="42" t="n">
        <v>2</v>
      </c>
    </row>
    <row r="15" customFormat="false" ht="12.85" hidden="false" customHeight="false" outlineLevel="0" collapsed="false">
      <c r="A15" s="72"/>
      <c r="B15" s="42" t="s">
        <v>65</v>
      </c>
      <c r="C15" s="42"/>
      <c r="D15" s="36"/>
      <c r="E15" s="73"/>
      <c r="F15" s="42" t="n">
        <v>1</v>
      </c>
    </row>
    <row r="16" customFormat="false" ht="12.85" hidden="false" customHeight="false" outlineLevel="0" collapsed="false">
      <c r="A16" s="72"/>
      <c r="B16" s="42" t="s">
        <v>66</v>
      </c>
      <c r="C16" s="42"/>
      <c r="D16" s="36"/>
      <c r="E16" s="73"/>
      <c r="F16" s="42" t="n">
        <v>1</v>
      </c>
    </row>
    <row r="17" customFormat="false" ht="12.85" hidden="false" customHeight="false" outlineLevel="0" collapsed="false">
      <c r="D17" s="1"/>
      <c r="E17" s="65"/>
    </row>
    <row r="18" customFormat="false" ht="12.85" hidden="false" customHeight="false" outlineLevel="0" collapsed="false">
      <c r="A18" s="74" t="s">
        <v>67</v>
      </c>
      <c r="B18" s="75" t="s">
        <v>68</v>
      </c>
      <c r="C18" s="75"/>
      <c r="D18" s="76"/>
      <c r="E18" s="77" t="s">
        <v>69</v>
      </c>
      <c r="F18" s="75" t="n">
        <v>2</v>
      </c>
    </row>
    <row r="19" customFormat="false" ht="12.85" hidden="false" customHeight="false" outlineLevel="0" collapsed="false">
      <c r="A19" s="74"/>
      <c r="B19" s="75" t="s">
        <v>70</v>
      </c>
      <c r="C19" s="75"/>
      <c r="D19" s="76"/>
      <c r="E19" s="77"/>
      <c r="F19" s="75" t="n">
        <v>2</v>
      </c>
    </row>
    <row r="21" customFormat="false" ht="17.65" hidden="false" customHeight="false" outlineLevel="0" collapsed="false">
      <c r="D21" s="78"/>
      <c r="E21" s="79"/>
      <c r="F21" s="80" t="n">
        <f aca="false">SUM(F7:F19)</f>
        <v>20</v>
      </c>
    </row>
    <row r="25" customFormat="false" ht="12.85" hidden="false" customHeight="false" outlineLevel="0" collapsed="false">
      <c r="C25" s="54" t="s">
        <v>48</v>
      </c>
    </row>
    <row r="26" customFormat="false" ht="17.65" hidden="false" customHeight="false" outlineLevel="0" collapsed="false">
      <c r="A26" s="55" t="s">
        <v>49</v>
      </c>
      <c r="B26" s="56" t="str">
        <f aca="false">IF(passo1!F31="a",passo1!B6,passo1!B11)</f>
        <v>Moreno</v>
      </c>
      <c r="C26" s="57"/>
      <c r="E26" s="58" t="s">
        <v>50</v>
      </c>
      <c r="F26" s="58"/>
    </row>
    <row r="29" customFormat="false" ht="12.85" hidden="false" customHeight="false" outlineLevel="0" collapsed="false">
      <c r="A29" s="61" t="s">
        <v>51</v>
      </c>
      <c r="B29" s="11" t="s">
        <v>52</v>
      </c>
      <c r="C29" s="11"/>
      <c r="D29" s="62"/>
      <c r="E29" s="63" t="s">
        <v>53</v>
      </c>
      <c r="F29" s="11" t="n">
        <v>4</v>
      </c>
    </row>
    <row r="30" customFormat="false" ht="12.85" hidden="false" customHeight="false" outlineLevel="0" collapsed="false">
      <c r="A30" s="61"/>
      <c r="B30" s="11" t="s">
        <v>54</v>
      </c>
      <c r="C30" s="11"/>
      <c r="D30" s="62"/>
      <c r="E30" s="63"/>
      <c r="F30" s="11" t="n">
        <v>4</v>
      </c>
    </row>
    <row r="31" customFormat="false" ht="12.85" hidden="false" customHeight="false" outlineLevel="0" collapsed="false">
      <c r="D31" s="1"/>
      <c r="E31" s="65"/>
    </row>
    <row r="32" customFormat="false" ht="12.85" hidden="false" customHeight="false" outlineLevel="0" collapsed="false">
      <c r="A32" s="67" t="s">
        <v>55</v>
      </c>
      <c r="B32" s="14" t="s">
        <v>56</v>
      </c>
      <c r="C32" s="14"/>
      <c r="D32" s="38"/>
      <c r="E32" s="68" t="s">
        <v>57</v>
      </c>
      <c r="F32" s="14" t="n">
        <v>1</v>
      </c>
    </row>
    <row r="33" customFormat="false" ht="12.85" hidden="false" customHeight="false" outlineLevel="0" collapsed="false">
      <c r="A33" s="67"/>
      <c r="B33" s="14" t="s">
        <v>58</v>
      </c>
      <c r="C33" s="14"/>
      <c r="D33" s="38"/>
      <c r="E33" s="68"/>
      <c r="F33" s="14" t="n">
        <v>1</v>
      </c>
    </row>
    <row r="34" customFormat="false" ht="12.85" hidden="false" customHeight="false" outlineLevel="0" collapsed="false">
      <c r="D34" s="1"/>
      <c r="E34" s="65"/>
    </row>
    <row r="35" customFormat="false" ht="12.85" hidden="false" customHeight="false" outlineLevel="0" collapsed="false">
      <c r="A35" s="72" t="s">
        <v>60</v>
      </c>
      <c r="B35" s="42" t="s">
        <v>61</v>
      </c>
      <c r="C35" s="42"/>
      <c r="D35" s="36"/>
      <c r="E35" s="73" t="s">
        <v>62</v>
      </c>
      <c r="F35" s="42" t="n">
        <v>2</v>
      </c>
    </row>
    <row r="36" customFormat="false" ht="12.85" hidden="false" customHeight="false" outlineLevel="0" collapsed="false">
      <c r="A36" s="72"/>
      <c r="B36" s="42" t="s">
        <v>64</v>
      </c>
      <c r="C36" s="42"/>
      <c r="D36" s="36"/>
      <c r="E36" s="73"/>
      <c r="F36" s="42" t="n">
        <v>2</v>
      </c>
    </row>
    <row r="37" customFormat="false" ht="12.85" hidden="false" customHeight="false" outlineLevel="0" collapsed="false">
      <c r="A37" s="72"/>
      <c r="B37" s="42" t="s">
        <v>65</v>
      </c>
      <c r="C37" s="42"/>
      <c r="D37" s="36"/>
      <c r="E37" s="73"/>
      <c r="F37" s="42" t="n">
        <v>1</v>
      </c>
    </row>
    <row r="38" customFormat="false" ht="12.85" hidden="false" customHeight="false" outlineLevel="0" collapsed="false">
      <c r="A38" s="72"/>
      <c r="B38" s="42" t="s">
        <v>66</v>
      </c>
      <c r="C38" s="42"/>
      <c r="D38" s="36"/>
      <c r="E38" s="73"/>
      <c r="F38" s="42" t="n">
        <v>1</v>
      </c>
    </row>
    <row r="39" customFormat="false" ht="12.85" hidden="false" customHeight="false" outlineLevel="0" collapsed="false">
      <c r="D39" s="1"/>
      <c r="E39" s="65"/>
    </row>
    <row r="40" customFormat="false" ht="12.85" hidden="false" customHeight="false" outlineLevel="0" collapsed="false">
      <c r="A40" s="74" t="s">
        <v>67</v>
      </c>
      <c r="B40" s="75" t="s">
        <v>68</v>
      </c>
      <c r="C40" s="75"/>
      <c r="D40" s="76"/>
      <c r="E40" s="77" t="s">
        <v>69</v>
      </c>
      <c r="F40" s="75" t="n">
        <v>2</v>
      </c>
    </row>
    <row r="41" customFormat="false" ht="12.85" hidden="false" customHeight="false" outlineLevel="0" collapsed="false">
      <c r="A41" s="74"/>
      <c r="B41" s="75" t="s">
        <v>70</v>
      </c>
      <c r="C41" s="75"/>
      <c r="D41" s="76"/>
      <c r="E41" s="77"/>
      <c r="F41" s="75" t="n">
        <v>2</v>
      </c>
    </row>
    <row r="43" customFormat="false" ht="17.65" hidden="false" customHeight="false" outlineLevel="0" collapsed="false">
      <c r="D43" s="78"/>
      <c r="E43" s="79"/>
      <c r="F43" s="80" t="n">
        <f aca="false">SUM(F29:F41)</f>
        <v>20</v>
      </c>
    </row>
    <row r="50" customFormat="false" ht="12.85" hidden="false" customHeight="false" outlineLevel="0" collapsed="false">
      <c r="C50" s="54" t="s">
        <v>48</v>
      </c>
    </row>
    <row r="51" customFormat="false" ht="17.65" hidden="false" customHeight="false" outlineLevel="0" collapsed="false">
      <c r="A51" s="55" t="s">
        <v>49</v>
      </c>
      <c r="B51" s="56" t="str">
        <f aca="false">IF(passo1!F31="a",passo1!B7,passo1!B12)</f>
        <v>Vanessa</v>
      </c>
      <c r="C51" s="57"/>
      <c r="E51" s="58" t="s">
        <v>50</v>
      </c>
      <c r="F51" s="58"/>
    </row>
    <row r="54" customFormat="false" ht="12.85" hidden="false" customHeight="false" outlineLevel="0" collapsed="false">
      <c r="A54" s="61" t="s">
        <v>51</v>
      </c>
      <c r="B54" s="11" t="s">
        <v>52</v>
      </c>
      <c r="C54" s="11"/>
      <c r="D54" s="62"/>
      <c r="E54" s="63" t="s">
        <v>53</v>
      </c>
      <c r="F54" s="11" t="n">
        <v>2</v>
      </c>
    </row>
    <row r="55" customFormat="false" ht="12.85" hidden="false" customHeight="false" outlineLevel="0" collapsed="false">
      <c r="A55" s="61"/>
      <c r="B55" s="11" t="s">
        <v>54</v>
      </c>
      <c r="C55" s="11"/>
      <c r="D55" s="62"/>
      <c r="E55" s="63"/>
      <c r="F55" s="11" t="n">
        <v>2</v>
      </c>
    </row>
    <row r="56" customFormat="false" ht="12.85" hidden="false" customHeight="false" outlineLevel="0" collapsed="false">
      <c r="D56" s="1"/>
      <c r="E56" s="65"/>
    </row>
    <row r="57" customFormat="false" ht="12.85" hidden="false" customHeight="false" outlineLevel="0" collapsed="false">
      <c r="A57" s="67" t="s">
        <v>55</v>
      </c>
      <c r="B57" s="14" t="s">
        <v>56</v>
      </c>
      <c r="C57" s="14"/>
      <c r="D57" s="38"/>
      <c r="E57" s="68" t="s">
        <v>57</v>
      </c>
      <c r="F57" s="14" t="n">
        <v>1</v>
      </c>
    </row>
    <row r="58" customFormat="false" ht="12.85" hidden="false" customHeight="false" outlineLevel="0" collapsed="false">
      <c r="A58" s="67"/>
      <c r="B58" s="14" t="s">
        <v>58</v>
      </c>
      <c r="C58" s="14"/>
      <c r="D58" s="38"/>
      <c r="E58" s="68"/>
      <c r="F58" s="14" t="n">
        <v>1</v>
      </c>
    </row>
    <row r="59" customFormat="false" ht="12.85" hidden="false" customHeight="false" outlineLevel="0" collapsed="false">
      <c r="D59" s="1"/>
      <c r="E59" s="65"/>
    </row>
    <row r="60" customFormat="false" ht="12.85" hidden="false" customHeight="false" outlineLevel="0" collapsed="false">
      <c r="A60" s="72" t="s">
        <v>60</v>
      </c>
      <c r="B60" s="42" t="s">
        <v>61</v>
      </c>
      <c r="C60" s="42"/>
      <c r="D60" s="36"/>
      <c r="E60" s="73" t="s">
        <v>62</v>
      </c>
      <c r="F60" s="42" t="n">
        <v>2</v>
      </c>
    </row>
    <row r="61" customFormat="false" ht="12.85" hidden="false" customHeight="false" outlineLevel="0" collapsed="false">
      <c r="A61" s="72"/>
      <c r="B61" s="42" t="s">
        <v>64</v>
      </c>
      <c r="C61" s="42"/>
      <c r="D61" s="36"/>
      <c r="E61" s="73"/>
      <c r="F61" s="42" t="n">
        <v>1</v>
      </c>
    </row>
    <row r="62" customFormat="false" ht="12.85" hidden="false" customHeight="false" outlineLevel="0" collapsed="false">
      <c r="A62" s="72"/>
      <c r="B62" s="42" t="s">
        <v>65</v>
      </c>
      <c r="C62" s="42"/>
      <c r="D62" s="36"/>
      <c r="E62" s="73"/>
      <c r="F62" s="42" t="n">
        <v>1</v>
      </c>
    </row>
    <row r="63" customFormat="false" ht="12.85" hidden="false" customHeight="false" outlineLevel="0" collapsed="false">
      <c r="A63" s="72"/>
      <c r="B63" s="42" t="s">
        <v>66</v>
      </c>
      <c r="C63" s="42"/>
      <c r="D63" s="36"/>
      <c r="E63" s="73"/>
      <c r="F63" s="42" t="n">
        <v>2</v>
      </c>
    </row>
    <row r="64" customFormat="false" ht="12.85" hidden="false" customHeight="false" outlineLevel="0" collapsed="false">
      <c r="D64" s="1"/>
      <c r="E64" s="65"/>
    </row>
    <row r="65" customFormat="false" ht="12.85" hidden="false" customHeight="false" outlineLevel="0" collapsed="false">
      <c r="A65" s="74" t="s">
        <v>67</v>
      </c>
      <c r="B65" s="75" t="s">
        <v>68</v>
      </c>
      <c r="C65" s="75"/>
      <c r="D65" s="76"/>
      <c r="E65" s="77" t="s">
        <v>69</v>
      </c>
      <c r="F65" s="75" t="n">
        <v>1</v>
      </c>
    </row>
    <row r="66" customFormat="false" ht="12.85" hidden="false" customHeight="false" outlineLevel="0" collapsed="false">
      <c r="A66" s="74"/>
      <c r="B66" s="75" t="s">
        <v>70</v>
      </c>
      <c r="C66" s="75"/>
      <c r="D66" s="76"/>
      <c r="E66" s="77"/>
      <c r="F66" s="75" t="n">
        <v>1</v>
      </c>
    </row>
    <row r="68" customFormat="false" ht="17.65" hidden="false" customHeight="false" outlineLevel="0" collapsed="false">
      <c r="D68" s="78"/>
      <c r="E68" s="79"/>
      <c r="F68" s="80" t="n">
        <f aca="false">SUM(F54:F66)</f>
        <v>14</v>
      </c>
    </row>
    <row r="72" customFormat="false" ht="12.85" hidden="false" customHeight="false" outlineLevel="0" collapsed="false">
      <c r="C72" s="54" t="s">
        <v>48</v>
      </c>
    </row>
    <row r="73" customFormat="false" ht="17.65" hidden="false" customHeight="false" outlineLevel="0" collapsed="false">
      <c r="A73" s="55" t="s">
        <v>49</v>
      </c>
      <c r="B73" s="56" t="str">
        <f aca="false">IF(passo1!F31="a",passo1!B10,passo1!B5)</f>
        <v>Giorgio </v>
      </c>
      <c r="C73" s="57"/>
      <c r="E73" s="58" t="s">
        <v>50</v>
      </c>
      <c r="F73" s="58"/>
    </row>
    <row r="76" customFormat="false" ht="12.85" hidden="false" customHeight="false" outlineLevel="0" collapsed="false">
      <c r="A76" s="61" t="s">
        <v>51</v>
      </c>
      <c r="B76" s="11" t="s">
        <v>52</v>
      </c>
      <c r="C76" s="11"/>
      <c r="D76" s="62"/>
      <c r="E76" s="63" t="s">
        <v>53</v>
      </c>
      <c r="F76" s="11" t="n">
        <f aca="false">IF(C76&lt;=5,C76*1.2)</f>
        <v>0</v>
      </c>
    </row>
    <row r="77" customFormat="false" ht="12.85" hidden="false" customHeight="false" outlineLevel="0" collapsed="false">
      <c r="A77" s="61"/>
      <c r="B77" s="11" t="s">
        <v>54</v>
      </c>
      <c r="C77" s="11"/>
      <c r="D77" s="62"/>
      <c r="E77" s="63"/>
      <c r="F77" s="11" t="n">
        <f aca="false">IF(C77&lt;=5,C77*1.2)</f>
        <v>0</v>
      </c>
    </row>
    <row r="78" customFormat="false" ht="12.85" hidden="false" customHeight="false" outlineLevel="0" collapsed="false">
      <c r="D78" s="1"/>
      <c r="E78" s="65"/>
    </row>
    <row r="79" customFormat="false" ht="12.85" hidden="false" customHeight="false" outlineLevel="0" collapsed="false">
      <c r="A79" s="67" t="s">
        <v>55</v>
      </c>
      <c r="B79" s="14" t="s">
        <v>56</v>
      </c>
      <c r="C79" s="14"/>
      <c r="D79" s="38"/>
      <c r="E79" s="68" t="s">
        <v>57</v>
      </c>
      <c r="F79" s="14" t="n">
        <f aca="false">IF(C79&lt;=5,C79*3)</f>
        <v>0</v>
      </c>
    </row>
    <row r="80" customFormat="false" ht="12.85" hidden="false" customHeight="false" outlineLevel="0" collapsed="false">
      <c r="A80" s="67"/>
      <c r="B80" s="14" t="s">
        <v>58</v>
      </c>
      <c r="C80" s="14"/>
      <c r="D80" s="1"/>
      <c r="E80" s="68"/>
      <c r="F80" s="14" t="n">
        <f aca="false">IF(C80&lt;=5,C80*3)</f>
        <v>0</v>
      </c>
    </row>
    <row r="81" customFormat="false" ht="12.85" hidden="false" customHeight="false" outlineLevel="0" collapsed="false">
      <c r="D81" s="1"/>
      <c r="E81" s="65"/>
    </row>
    <row r="82" customFormat="false" ht="12.85" hidden="false" customHeight="false" outlineLevel="0" collapsed="false">
      <c r="A82" s="72" t="s">
        <v>60</v>
      </c>
      <c r="B82" s="42" t="s">
        <v>61</v>
      </c>
      <c r="C82" s="42"/>
      <c r="D82" s="36"/>
      <c r="E82" s="73" t="s">
        <v>62</v>
      </c>
      <c r="F82" s="42" t="n">
        <f aca="false">IF(C82&lt;=5,C82*1.5)</f>
        <v>0</v>
      </c>
    </row>
    <row r="83" customFormat="false" ht="12.85" hidden="false" customHeight="false" outlineLevel="0" collapsed="false">
      <c r="A83" s="72"/>
      <c r="B83" s="42" t="s">
        <v>64</v>
      </c>
      <c r="C83" s="42"/>
      <c r="D83" s="36"/>
      <c r="E83" s="73"/>
      <c r="F83" s="42" t="n">
        <f aca="false">IF(C83&lt;=5,C83*1.5)</f>
        <v>0</v>
      </c>
    </row>
    <row r="84" customFormat="false" ht="12.85" hidden="false" customHeight="false" outlineLevel="0" collapsed="false">
      <c r="A84" s="72"/>
      <c r="B84" s="42" t="s">
        <v>65</v>
      </c>
      <c r="C84" s="42"/>
      <c r="D84" s="36"/>
      <c r="E84" s="73"/>
      <c r="F84" s="42" t="n">
        <f aca="false">IF(C84&lt;=5,C84*1.5)</f>
        <v>0</v>
      </c>
    </row>
    <row r="85" customFormat="false" ht="12.85" hidden="false" customHeight="false" outlineLevel="0" collapsed="false">
      <c r="A85" s="72"/>
      <c r="B85" s="42" t="s">
        <v>66</v>
      </c>
      <c r="C85" s="42"/>
      <c r="D85" s="36"/>
      <c r="E85" s="73"/>
      <c r="F85" s="42" t="n">
        <f aca="false">IF(C85&lt;=5,C85*1.5)</f>
        <v>0</v>
      </c>
    </row>
    <row r="86" customFormat="false" ht="12.85" hidden="false" customHeight="false" outlineLevel="0" collapsed="false">
      <c r="D86" s="1"/>
      <c r="E86" s="65"/>
    </row>
    <row r="87" customFormat="false" ht="12.85" hidden="false" customHeight="false" outlineLevel="0" collapsed="false">
      <c r="A87" s="74" t="s">
        <v>67</v>
      </c>
      <c r="B87" s="75" t="s">
        <v>68</v>
      </c>
      <c r="C87" s="75"/>
      <c r="D87" s="76"/>
      <c r="E87" s="77" t="s">
        <v>69</v>
      </c>
      <c r="F87" s="75" t="n">
        <f aca="false">IF(C87&lt;=5,C87*2.8)</f>
        <v>0</v>
      </c>
    </row>
    <row r="88" customFormat="false" ht="12.85" hidden="false" customHeight="false" outlineLevel="0" collapsed="false">
      <c r="A88" s="74"/>
      <c r="B88" s="75" t="s">
        <v>70</v>
      </c>
      <c r="C88" s="75"/>
      <c r="D88" s="76"/>
      <c r="E88" s="77"/>
      <c r="F88" s="75" t="n">
        <f aca="false">IF(C88&lt;=5,C88*2.8)</f>
        <v>0</v>
      </c>
    </row>
    <row r="90" customFormat="false" ht="17.65" hidden="false" customHeight="false" outlineLevel="0" collapsed="false">
      <c r="D90" s="78"/>
      <c r="E90" s="79"/>
      <c r="F90" s="80" t="n">
        <f aca="false">SUM(F76:F88)</f>
        <v>0</v>
      </c>
    </row>
    <row r="94" customFormat="false" ht="12.85" hidden="false" customHeight="false" outlineLevel="0" collapsed="false">
      <c r="C94" s="54" t="s">
        <v>48</v>
      </c>
    </row>
    <row r="95" customFormat="false" ht="17.65" hidden="false" customHeight="false" outlineLevel="0" collapsed="false">
      <c r="A95" s="55" t="s">
        <v>49</v>
      </c>
      <c r="B95" s="56" t="str">
        <f aca="false">IF(passo1!F31="a",passo1!B11,passo1!B6)</f>
        <v>Renzo </v>
      </c>
      <c r="C95" s="57"/>
      <c r="E95" s="58" t="s">
        <v>50</v>
      </c>
      <c r="F95" s="58"/>
    </row>
    <row r="98" customFormat="false" ht="12.85" hidden="false" customHeight="false" outlineLevel="0" collapsed="false">
      <c r="A98" s="61" t="s">
        <v>51</v>
      </c>
      <c r="B98" s="11" t="s">
        <v>52</v>
      </c>
      <c r="C98" s="11"/>
      <c r="D98" s="62"/>
      <c r="E98" s="63" t="s">
        <v>53</v>
      </c>
      <c r="F98" s="11" t="n">
        <f aca="false">IF(C98&lt;=5,C98*1.2)</f>
        <v>0</v>
      </c>
    </row>
    <row r="99" customFormat="false" ht="12.85" hidden="false" customHeight="false" outlineLevel="0" collapsed="false">
      <c r="A99" s="61"/>
      <c r="B99" s="11" t="s">
        <v>54</v>
      </c>
      <c r="C99" s="11"/>
      <c r="D99" s="62"/>
      <c r="E99" s="63"/>
      <c r="F99" s="11" t="n">
        <f aca="false">IF(C99&lt;=5,C99*1.2)</f>
        <v>0</v>
      </c>
    </row>
    <row r="100" customFormat="false" ht="12.85" hidden="false" customHeight="false" outlineLevel="0" collapsed="false">
      <c r="D100" s="1"/>
      <c r="E100" s="65"/>
    </row>
    <row r="101" customFormat="false" ht="12.85" hidden="false" customHeight="false" outlineLevel="0" collapsed="false">
      <c r="A101" s="67" t="s">
        <v>55</v>
      </c>
      <c r="B101" s="14" t="s">
        <v>56</v>
      </c>
      <c r="C101" s="14"/>
      <c r="D101" s="38"/>
      <c r="E101" s="68" t="s">
        <v>57</v>
      </c>
      <c r="F101" s="14" t="n">
        <f aca="false">IF(C101&lt;=5,C101*3)</f>
        <v>0</v>
      </c>
    </row>
    <row r="102" customFormat="false" ht="12.85" hidden="false" customHeight="false" outlineLevel="0" collapsed="false">
      <c r="A102" s="67"/>
      <c r="B102" s="14" t="s">
        <v>58</v>
      </c>
      <c r="C102" s="14"/>
      <c r="D102" s="38"/>
      <c r="E102" s="68"/>
      <c r="F102" s="14" t="n">
        <f aca="false">IF(C102&lt;=5,C102*3)</f>
        <v>0</v>
      </c>
    </row>
    <row r="103" customFormat="false" ht="12.85" hidden="false" customHeight="false" outlineLevel="0" collapsed="false">
      <c r="D103" s="1"/>
      <c r="E103" s="65"/>
    </row>
    <row r="104" customFormat="false" ht="12.85" hidden="false" customHeight="false" outlineLevel="0" collapsed="false">
      <c r="A104" s="72" t="s">
        <v>60</v>
      </c>
      <c r="B104" s="42" t="s">
        <v>61</v>
      </c>
      <c r="C104" s="42"/>
      <c r="D104" s="36"/>
      <c r="E104" s="73" t="s">
        <v>62</v>
      </c>
      <c r="F104" s="42" t="n">
        <f aca="false">IF(C104&lt;=5,C104*1.5)</f>
        <v>0</v>
      </c>
    </row>
    <row r="105" customFormat="false" ht="12.85" hidden="false" customHeight="false" outlineLevel="0" collapsed="false">
      <c r="A105" s="72"/>
      <c r="B105" s="42" t="s">
        <v>64</v>
      </c>
      <c r="C105" s="42"/>
      <c r="D105" s="36"/>
      <c r="E105" s="73"/>
      <c r="F105" s="42" t="n">
        <f aca="false">IF(C105&lt;=5,C105*1.5)</f>
        <v>0</v>
      </c>
    </row>
    <row r="106" customFormat="false" ht="12.85" hidden="false" customHeight="false" outlineLevel="0" collapsed="false">
      <c r="A106" s="72"/>
      <c r="B106" s="42" t="s">
        <v>65</v>
      </c>
      <c r="C106" s="42"/>
      <c r="D106" s="36"/>
      <c r="E106" s="73"/>
      <c r="F106" s="42" t="n">
        <f aca="false">IF(C106&lt;=5,C106*1.5)</f>
        <v>0</v>
      </c>
    </row>
    <row r="107" customFormat="false" ht="12.85" hidden="false" customHeight="false" outlineLevel="0" collapsed="false">
      <c r="A107" s="72"/>
      <c r="B107" s="42" t="s">
        <v>66</v>
      </c>
      <c r="C107" s="42"/>
      <c r="D107" s="36"/>
      <c r="E107" s="73"/>
      <c r="F107" s="42" t="n">
        <f aca="false">IF(C107&lt;=5,C107*1.5)</f>
        <v>0</v>
      </c>
    </row>
    <row r="108" customFormat="false" ht="12.85" hidden="false" customHeight="false" outlineLevel="0" collapsed="false">
      <c r="D108" s="1"/>
      <c r="E108" s="65"/>
    </row>
    <row r="109" customFormat="false" ht="12.85" hidden="false" customHeight="false" outlineLevel="0" collapsed="false">
      <c r="A109" s="74" t="s">
        <v>67</v>
      </c>
      <c r="B109" s="75" t="s">
        <v>68</v>
      </c>
      <c r="C109" s="75"/>
      <c r="D109" s="76"/>
      <c r="E109" s="77" t="s">
        <v>69</v>
      </c>
      <c r="F109" s="75" t="n">
        <f aca="false">IF(C109&lt;=5,C109*2.8)</f>
        <v>0</v>
      </c>
    </row>
    <row r="110" customFormat="false" ht="12.85" hidden="false" customHeight="false" outlineLevel="0" collapsed="false">
      <c r="A110" s="74"/>
      <c r="B110" s="75" t="s">
        <v>70</v>
      </c>
      <c r="C110" s="75"/>
      <c r="D110" s="76"/>
      <c r="E110" s="77"/>
      <c r="F110" s="75" t="n">
        <f aca="false">IF(C110&lt;=5,C110*2.8)</f>
        <v>0</v>
      </c>
    </row>
    <row r="112" customFormat="false" ht="17.65" hidden="false" customHeight="false" outlineLevel="0" collapsed="false">
      <c r="D112" s="78"/>
      <c r="E112" s="79"/>
      <c r="F112" s="80" t="n">
        <f aca="false">SUM(F98:F110)</f>
        <v>0</v>
      </c>
    </row>
    <row r="119" customFormat="false" ht="12.85" hidden="false" customHeight="false" outlineLevel="0" collapsed="false">
      <c r="C119" s="54" t="s">
        <v>48</v>
      </c>
    </row>
    <row r="120" customFormat="false" ht="17.65" hidden="false" customHeight="false" outlineLevel="0" collapsed="false">
      <c r="A120" s="55" t="s">
        <v>49</v>
      </c>
      <c r="B120" s="56" t="str">
        <f aca="false">IF(passo1!F31="a",passo1!B12,passo1!B7)</f>
        <v>Paolo</v>
      </c>
      <c r="C120" s="57"/>
      <c r="E120" s="58" t="s">
        <v>50</v>
      </c>
      <c r="F120" s="58"/>
    </row>
    <row r="123" customFormat="false" ht="12.85" hidden="false" customHeight="false" outlineLevel="0" collapsed="false">
      <c r="A123" s="61" t="s">
        <v>51</v>
      </c>
      <c r="B123" s="11" t="s">
        <v>52</v>
      </c>
      <c r="C123" s="11"/>
      <c r="D123" s="62"/>
      <c r="E123" s="63" t="s">
        <v>53</v>
      </c>
      <c r="F123" s="11" t="n">
        <f aca="false">IF(C123&lt;=5,C123*1.2)</f>
        <v>0</v>
      </c>
    </row>
    <row r="124" customFormat="false" ht="12.85" hidden="false" customHeight="false" outlineLevel="0" collapsed="false">
      <c r="A124" s="61"/>
      <c r="B124" s="11" t="s">
        <v>54</v>
      </c>
      <c r="C124" s="11"/>
      <c r="D124" s="62"/>
      <c r="E124" s="63"/>
      <c r="F124" s="11" t="n">
        <f aca="false">IF(C124&lt;=5,C124*1.2)</f>
        <v>0</v>
      </c>
    </row>
    <row r="125" customFormat="false" ht="12.85" hidden="false" customHeight="false" outlineLevel="0" collapsed="false">
      <c r="D125" s="1"/>
      <c r="E125" s="65"/>
    </row>
    <row r="126" customFormat="false" ht="12.85" hidden="false" customHeight="false" outlineLevel="0" collapsed="false">
      <c r="A126" s="67" t="s">
        <v>55</v>
      </c>
      <c r="B126" s="14" t="s">
        <v>56</v>
      </c>
      <c r="C126" s="14"/>
      <c r="D126" s="38"/>
      <c r="E126" s="68" t="s">
        <v>57</v>
      </c>
      <c r="F126" s="14" t="n">
        <f aca="false">IF(C126&lt;=5,C126*3)</f>
        <v>0</v>
      </c>
    </row>
    <row r="127" customFormat="false" ht="12.85" hidden="false" customHeight="false" outlineLevel="0" collapsed="false">
      <c r="A127" s="67"/>
      <c r="B127" s="14" t="s">
        <v>58</v>
      </c>
      <c r="C127" s="14"/>
      <c r="D127" s="38"/>
      <c r="E127" s="68"/>
      <c r="F127" s="14" t="n">
        <f aca="false">IF(C127&lt;=5,C127*3)</f>
        <v>0</v>
      </c>
    </row>
    <row r="128" customFormat="false" ht="12.85" hidden="false" customHeight="false" outlineLevel="0" collapsed="false">
      <c r="D128" s="1"/>
      <c r="E128" s="65"/>
    </row>
    <row r="129" customFormat="false" ht="12.85" hidden="false" customHeight="false" outlineLevel="0" collapsed="false">
      <c r="A129" s="72" t="s">
        <v>60</v>
      </c>
      <c r="B129" s="42" t="s">
        <v>61</v>
      </c>
      <c r="C129" s="42"/>
      <c r="D129" s="36"/>
      <c r="E129" s="73" t="s">
        <v>62</v>
      </c>
      <c r="F129" s="42" t="n">
        <f aca="false">IF(C129&lt;=5,C129*1.5)</f>
        <v>0</v>
      </c>
    </row>
    <row r="130" customFormat="false" ht="12.85" hidden="false" customHeight="false" outlineLevel="0" collapsed="false">
      <c r="A130" s="72"/>
      <c r="B130" s="42" t="s">
        <v>64</v>
      </c>
      <c r="C130" s="42"/>
      <c r="D130" s="36"/>
      <c r="E130" s="73"/>
      <c r="F130" s="42" t="n">
        <f aca="false">IF(C130&lt;=5,C130*1.5)</f>
        <v>0</v>
      </c>
    </row>
    <row r="131" customFormat="false" ht="12.85" hidden="false" customHeight="false" outlineLevel="0" collapsed="false">
      <c r="A131" s="72"/>
      <c r="B131" s="42" t="s">
        <v>65</v>
      </c>
      <c r="C131" s="42"/>
      <c r="D131" s="36"/>
      <c r="E131" s="73"/>
      <c r="F131" s="42" t="n">
        <f aca="false">IF(C131&lt;=5,C131*1.5)</f>
        <v>0</v>
      </c>
    </row>
    <row r="132" customFormat="false" ht="12.85" hidden="false" customHeight="false" outlineLevel="0" collapsed="false">
      <c r="A132" s="72"/>
      <c r="B132" s="42" t="s">
        <v>66</v>
      </c>
      <c r="C132" s="42"/>
      <c r="D132" s="36"/>
      <c r="E132" s="73"/>
      <c r="F132" s="42" t="n">
        <f aca="false">IF(C132&lt;=5,C132*1.5)</f>
        <v>0</v>
      </c>
    </row>
    <row r="133" customFormat="false" ht="12.85" hidden="false" customHeight="false" outlineLevel="0" collapsed="false">
      <c r="D133" s="1"/>
      <c r="E133" s="65"/>
    </row>
    <row r="134" customFormat="false" ht="12.85" hidden="false" customHeight="false" outlineLevel="0" collapsed="false">
      <c r="A134" s="74" t="s">
        <v>67</v>
      </c>
      <c r="B134" s="75" t="s">
        <v>68</v>
      </c>
      <c r="C134" s="75"/>
      <c r="D134" s="76"/>
      <c r="E134" s="77" t="s">
        <v>69</v>
      </c>
      <c r="F134" s="75" t="n">
        <f aca="false">IF(C134&lt;=5,C134*2.8)</f>
        <v>0</v>
      </c>
    </row>
    <row r="135" customFormat="false" ht="12.85" hidden="false" customHeight="false" outlineLevel="0" collapsed="false">
      <c r="A135" s="74"/>
      <c r="B135" s="75" t="s">
        <v>70</v>
      </c>
      <c r="C135" s="75"/>
      <c r="D135" s="76"/>
      <c r="E135" s="77"/>
      <c r="F135" s="75" t="n">
        <f aca="false">IF(C135&lt;=5,C135*2.8)</f>
        <v>0</v>
      </c>
    </row>
    <row r="137" customFormat="false" ht="17.65" hidden="false" customHeight="false" outlineLevel="0" collapsed="false">
      <c r="D137" s="78"/>
      <c r="E137" s="79"/>
      <c r="F137" s="80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F77" activeCellId="0" sqref="F77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7.27"/>
    <col collapsed="false" customWidth="true" hidden="false" outlineLevel="0" max="3" min="3" style="0" width="14.69"/>
    <col collapsed="false" customWidth="true" hidden="false" outlineLevel="0" max="4" min="4" style="0" width="13.69"/>
    <col collapsed="false" customWidth="true" hidden="false" outlineLevel="0" max="8" min="8" style="0" width="14.14"/>
    <col collapsed="false" customWidth="true" hidden="false" outlineLevel="0" max="9" min="9" style="0" width="19.69"/>
  </cols>
  <sheetData>
    <row r="2" customFormat="false" ht="17.65" hidden="false" customHeight="false" outlineLevel="0" collapsed="false">
      <c r="H2" s="53" t="s">
        <v>3</v>
      </c>
      <c r="I2" s="53"/>
    </row>
    <row r="3" customFormat="false" ht="12.85" hidden="false" customHeight="false" outlineLevel="0" collapsed="false">
      <c r="C3" s="54" t="s">
        <v>48</v>
      </c>
    </row>
    <row r="4" customFormat="false" ht="17.65" hidden="false" customHeight="false" outlineLevel="0" collapsed="false">
      <c r="A4" s="55" t="s">
        <v>49</v>
      </c>
      <c r="B4" s="56" t="str">
        <f aca="false">IF(passo1!F32="a",passo1!B5,passo1!B10)</f>
        <v>Kuaska</v>
      </c>
      <c r="C4" s="57"/>
      <c r="E4" s="58" t="s">
        <v>50</v>
      </c>
      <c r="F4" s="58"/>
      <c r="I4" s="59" t="n">
        <f aca="false">AVERAGE(F21,F323,F68)</f>
        <v>26.5</v>
      </c>
    </row>
    <row r="6" customFormat="false" ht="17.65" hidden="false" customHeight="false" outlineLevel="0" collapsed="false">
      <c r="H6" s="60" t="s">
        <v>37</v>
      </c>
      <c r="I6" s="60"/>
    </row>
    <row r="7" customFormat="false" ht="12.85" hidden="false" customHeight="false" outlineLevel="0" collapsed="false">
      <c r="A7" s="61" t="s">
        <v>51</v>
      </c>
      <c r="B7" s="11" t="s">
        <v>52</v>
      </c>
      <c r="C7" s="11"/>
      <c r="D7" s="62"/>
      <c r="E7" s="63" t="s">
        <v>53</v>
      </c>
      <c r="F7" s="11" t="n">
        <v>4</v>
      </c>
      <c r="H7" s="1"/>
    </row>
    <row r="8" customFormat="false" ht="15.25" hidden="false" customHeight="false" outlineLevel="0" collapsed="false">
      <c r="A8" s="61"/>
      <c r="B8" s="11" t="s">
        <v>54</v>
      </c>
      <c r="C8" s="11"/>
      <c r="D8" s="62"/>
      <c r="E8" s="63"/>
      <c r="F8" s="11" t="n">
        <v>4</v>
      </c>
      <c r="I8" s="64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1"/>
      <c r="E9" s="65"/>
      <c r="H9" s="66"/>
      <c r="I9" s="66"/>
    </row>
    <row r="10" customFormat="false" ht="12.85" hidden="false" customHeight="false" outlineLevel="0" collapsed="false">
      <c r="A10" s="67" t="s">
        <v>55</v>
      </c>
      <c r="B10" s="14" t="s">
        <v>56</v>
      </c>
      <c r="C10" s="14"/>
      <c r="D10" s="38"/>
      <c r="E10" s="68" t="s">
        <v>57</v>
      </c>
      <c r="F10" s="14" t="n">
        <v>3</v>
      </c>
    </row>
    <row r="11" customFormat="false" ht="15.25" hidden="false" customHeight="false" outlineLevel="0" collapsed="false">
      <c r="A11" s="67"/>
      <c r="B11" s="14" t="s">
        <v>58</v>
      </c>
      <c r="C11" s="14"/>
      <c r="D11" s="38"/>
      <c r="E11" s="68"/>
      <c r="F11" s="14" t="n">
        <v>3</v>
      </c>
      <c r="H11" s="69" t="s">
        <v>59</v>
      </c>
      <c r="I11" s="70" t="n">
        <f aca="false">IF(F90&gt;0,MIN($F$21,$F$43,$F$68,$F$90,$F$112,$F$137))</f>
        <v>0</v>
      </c>
    </row>
    <row r="12" customFormat="false" ht="15.25" hidden="false" customHeight="false" outlineLevel="0" collapsed="false">
      <c r="D12" s="1"/>
      <c r="E12" s="65"/>
      <c r="H12" s="18"/>
      <c r="I12" s="71"/>
    </row>
    <row r="13" customFormat="false" ht="15.25" hidden="false" customHeight="false" outlineLevel="0" collapsed="false">
      <c r="A13" s="72" t="s">
        <v>60</v>
      </c>
      <c r="B13" s="42" t="s">
        <v>61</v>
      </c>
      <c r="C13" s="42"/>
      <c r="D13" s="36"/>
      <c r="E13" s="73" t="s">
        <v>62</v>
      </c>
      <c r="F13" s="42" t="n">
        <v>3</v>
      </c>
      <c r="H13" s="69" t="s">
        <v>63</v>
      </c>
      <c r="I13" s="70" t="n">
        <f aca="false">IF(F90&gt;0,MAX($F$21,$F$43,$F$68,$F$90,$F$112,$F$137))</f>
        <v>0</v>
      </c>
    </row>
    <row r="14" customFormat="false" ht="12.85" hidden="false" customHeight="false" outlineLevel="0" collapsed="false">
      <c r="A14" s="72"/>
      <c r="B14" s="42" t="s">
        <v>64</v>
      </c>
      <c r="C14" s="42"/>
      <c r="D14" s="36"/>
      <c r="E14" s="73"/>
      <c r="F14" s="42" t="n">
        <v>2</v>
      </c>
    </row>
    <row r="15" customFormat="false" ht="12.85" hidden="false" customHeight="false" outlineLevel="0" collapsed="false">
      <c r="A15" s="72"/>
      <c r="B15" s="42" t="s">
        <v>65</v>
      </c>
      <c r="C15" s="42"/>
      <c r="D15" s="36"/>
      <c r="E15" s="73"/>
      <c r="F15" s="42" t="n">
        <v>2</v>
      </c>
    </row>
    <row r="16" customFormat="false" ht="12.85" hidden="false" customHeight="false" outlineLevel="0" collapsed="false">
      <c r="A16" s="72"/>
      <c r="B16" s="42" t="s">
        <v>66</v>
      </c>
      <c r="C16" s="42"/>
      <c r="D16" s="36"/>
      <c r="E16" s="73"/>
      <c r="F16" s="42" t="n">
        <v>3</v>
      </c>
    </row>
    <row r="17" customFormat="false" ht="12.85" hidden="false" customHeight="false" outlineLevel="0" collapsed="false">
      <c r="D17" s="1"/>
      <c r="E17" s="65"/>
    </row>
    <row r="18" customFormat="false" ht="12.85" hidden="false" customHeight="false" outlineLevel="0" collapsed="false">
      <c r="A18" s="74" t="s">
        <v>67</v>
      </c>
      <c r="B18" s="75" t="s">
        <v>68</v>
      </c>
      <c r="C18" s="75"/>
      <c r="D18" s="76"/>
      <c r="E18" s="77" t="s">
        <v>69</v>
      </c>
      <c r="F18" s="75" t="n">
        <v>2</v>
      </c>
    </row>
    <row r="19" customFormat="false" ht="12.85" hidden="false" customHeight="false" outlineLevel="0" collapsed="false">
      <c r="A19" s="74"/>
      <c r="B19" s="75" t="s">
        <v>70</v>
      </c>
      <c r="C19" s="75"/>
      <c r="D19" s="76"/>
      <c r="E19" s="77"/>
      <c r="F19" s="75" t="n">
        <v>3</v>
      </c>
    </row>
    <row r="21" customFormat="false" ht="17.65" hidden="false" customHeight="false" outlineLevel="0" collapsed="false">
      <c r="D21" s="78"/>
      <c r="E21" s="79"/>
      <c r="F21" s="80" t="n">
        <f aca="false">SUM(F7:F19)</f>
        <v>29</v>
      </c>
    </row>
    <row r="25" customFormat="false" ht="12.85" hidden="false" customHeight="false" outlineLevel="0" collapsed="false">
      <c r="C25" s="54" t="s">
        <v>48</v>
      </c>
    </row>
    <row r="26" customFormat="false" ht="17.65" hidden="false" customHeight="false" outlineLevel="0" collapsed="false">
      <c r="A26" s="55" t="s">
        <v>49</v>
      </c>
      <c r="B26" s="56" t="str">
        <f aca="false">IF(passo1!F32="a",passo1!B6,passo1!B11)</f>
        <v>Moreno</v>
      </c>
      <c r="C26" s="57"/>
      <c r="E26" s="58" t="s">
        <v>50</v>
      </c>
      <c r="F26" s="58"/>
    </row>
    <row r="29" customFormat="false" ht="12.85" hidden="false" customHeight="false" outlineLevel="0" collapsed="false">
      <c r="A29" s="61" t="s">
        <v>51</v>
      </c>
      <c r="B29" s="11" t="s">
        <v>52</v>
      </c>
      <c r="C29" s="11"/>
      <c r="D29" s="62"/>
      <c r="E29" s="63" t="s">
        <v>53</v>
      </c>
      <c r="F29" s="11" t="n">
        <v>3</v>
      </c>
    </row>
    <row r="30" customFormat="false" ht="12.85" hidden="false" customHeight="false" outlineLevel="0" collapsed="false">
      <c r="A30" s="61"/>
      <c r="B30" s="11" t="s">
        <v>54</v>
      </c>
      <c r="C30" s="11"/>
      <c r="D30" s="62"/>
      <c r="E30" s="63"/>
      <c r="F30" s="11" t="n">
        <v>3</v>
      </c>
    </row>
    <row r="31" customFormat="false" ht="12.85" hidden="false" customHeight="false" outlineLevel="0" collapsed="false">
      <c r="D31" s="1"/>
      <c r="E31" s="65"/>
    </row>
    <row r="32" customFormat="false" ht="12.85" hidden="false" customHeight="false" outlineLevel="0" collapsed="false">
      <c r="A32" s="67" t="s">
        <v>55</v>
      </c>
      <c r="B32" s="14" t="s">
        <v>56</v>
      </c>
      <c r="C32" s="14"/>
      <c r="D32" s="38"/>
      <c r="E32" s="68" t="s">
        <v>57</v>
      </c>
      <c r="F32" s="14" t="n">
        <v>3</v>
      </c>
    </row>
    <row r="33" customFormat="false" ht="12.85" hidden="false" customHeight="false" outlineLevel="0" collapsed="false">
      <c r="A33" s="67"/>
      <c r="B33" s="14" t="s">
        <v>58</v>
      </c>
      <c r="C33" s="14"/>
      <c r="D33" s="38"/>
      <c r="E33" s="68"/>
      <c r="F33" s="14" t="n">
        <v>3</v>
      </c>
    </row>
    <row r="34" customFormat="false" ht="12.85" hidden="false" customHeight="false" outlineLevel="0" collapsed="false">
      <c r="D34" s="1"/>
      <c r="E34" s="65"/>
    </row>
    <row r="35" customFormat="false" ht="12.85" hidden="false" customHeight="false" outlineLevel="0" collapsed="false">
      <c r="A35" s="72" t="s">
        <v>60</v>
      </c>
      <c r="B35" s="42" t="s">
        <v>61</v>
      </c>
      <c r="C35" s="42"/>
      <c r="D35" s="36"/>
      <c r="E35" s="73" t="s">
        <v>62</v>
      </c>
      <c r="F35" s="42" t="n">
        <v>3</v>
      </c>
    </row>
    <row r="36" customFormat="false" ht="12.85" hidden="false" customHeight="false" outlineLevel="0" collapsed="false">
      <c r="A36" s="72"/>
      <c r="B36" s="42" t="s">
        <v>64</v>
      </c>
      <c r="C36" s="42"/>
      <c r="D36" s="36"/>
      <c r="E36" s="73"/>
      <c r="F36" s="42" t="n">
        <v>2</v>
      </c>
    </row>
    <row r="37" customFormat="false" ht="12.85" hidden="false" customHeight="false" outlineLevel="0" collapsed="false">
      <c r="A37" s="72"/>
      <c r="B37" s="42" t="s">
        <v>65</v>
      </c>
      <c r="C37" s="42"/>
      <c r="D37" s="36"/>
      <c r="E37" s="73"/>
      <c r="F37" s="42" t="n">
        <v>2</v>
      </c>
    </row>
    <row r="38" customFormat="false" ht="12.85" hidden="false" customHeight="false" outlineLevel="0" collapsed="false">
      <c r="A38" s="72"/>
      <c r="B38" s="42" t="s">
        <v>66</v>
      </c>
      <c r="C38" s="42"/>
      <c r="D38" s="36"/>
      <c r="E38" s="73"/>
      <c r="F38" s="42" t="n">
        <v>3</v>
      </c>
    </row>
    <row r="39" customFormat="false" ht="12.85" hidden="false" customHeight="false" outlineLevel="0" collapsed="false">
      <c r="D39" s="1"/>
      <c r="E39" s="65"/>
    </row>
    <row r="40" customFormat="false" ht="12.85" hidden="false" customHeight="false" outlineLevel="0" collapsed="false">
      <c r="A40" s="74" t="s">
        <v>67</v>
      </c>
      <c r="B40" s="75" t="s">
        <v>68</v>
      </c>
      <c r="C40" s="75"/>
      <c r="D40" s="76"/>
      <c r="E40" s="77" t="s">
        <v>69</v>
      </c>
      <c r="F40" s="75" t="n">
        <v>2</v>
      </c>
    </row>
    <row r="41" customFormat="false" ht="12.85" hidden="false" customHeight="false" outlineLevel="0" collapsed="false">
      <c r="A41" s="74"/>
      <c r="B41" s="75" t="s">
        <v>70</v>
      </c>
      <c r="C41" s="75"/>
      <c r="D41" s="76"/>
      <c r="E41" s="77"/>
      <c r="F41" s="75" t="n">
        <v>3</v>
      </c>
    </row>
    <row r="43" customFormat="false" ht="17.65" hidden="false" customHeight="false" outlineLevel="0" collapsed="false">
      <c r="D43" s="78"/>
      <c r="E43" s="79"/>
      <c r="F43" s="80" t="n">
        <f aca="false">SUM(F29:F41)</f>
        <v>27</v>
      </c>
    </row>
    <row r="50" customFormat="false" ht="12.85" hidden="false" customHeight="false" outlineLevel="0" collapsed="false">
      <c r="C50" s="54" t="s">
        <v>48</v>
      </c>
    </row>
    <row r="51" customFormat="false" ht="17.65" hidden="false" customHeight="false" outlineLevel="0" collapsed="false">
      <c r="A51" s="55" t="s">
        <v>49</v>
      </c>
      <c r="B51" s="56" t="str">
        <f aca="false">IF(passo1!F32="a",passo1!B7,passo1!B12)</f>
        <v>Vanessa</v>
      </c>
      <c r="C51" s="57"/>
      <c r="E51" s="58" t="s">
        <v>50</v>
      </c>
      <c r="F51" s="58"/>
    </row>
    <row r="54" customFormat="false" ht="12.85" hidden="false" customHeight="false" outlineLevel="0" collapsed="false">
      <c r="A54" s="61" t="s">
        <v>51</v>
      </c>
      <c r="B54" s="11" t="s">
        <v>52</v>
      </c>
      <c r="C54" s="11"/>
      <c r="D54" s="62"/>
      <c r="E54" s="63" t="s">
        <v>53</v>
      </c>
      <c r="F54" s="11" t="n">
        <v>2</v>
      </c>
    </row>
    <row r="55" customFormat="false" ht="12.85" hidden="false" customHeight="false" outlineLevel="0" collapsed="false">
      <c r="A55" s="61"/>
      <c r="B55" s="11" t="s">
        <v>54</v>
      </c>
      <c r="C55" s="11"/>
      <c r="D55" s="62"/>
      <c r="E55" s="63"/>
      <c r="F55" s="11" t="n">
        <v>2</v>
      </c>
    </row>
    <row r="56" customFormat="false" ht="12.85" hidden="false" customHeight="false" outlineLevel="0" collapsed="false">
      <c r="D56" s="1"/>
      <c r="E56" s="65"/>
    </row>
    <row r="57" customFormat="false" ht="12.85" hidden="false" customHeight="false" outlineLevel="0" collapsed="false">
      <c r="A57" s="67" t="s">
        <v>55</v>
      </c>
      <c r="B57" s="14" t="s">
        <v>56</v>
      </c>
      <c r="C57" s="14"/>
      <c r="D57" s="38"/>
      <c r="E57" s="68" t="s">
        <v>57</v>
      </c>
      <c r="F57" s="14" t="n">
        <v>3</v>
      </c>
    </row>
    <row r="58" customFormat="false" ht="12.85" hidden="false" customHeight="false" outlineLevel="0" collapsed="false">
      <c r="A58" s="67"/>
      <c r="B58" s="14" t="s">
        <v>58</v>
      </c>
      <c r="C58" s="14"/>
      <c r="D58" s="38"/>
      <c r="E58" s="68"/>
      <c r="F58" s="14" t="n">
        <v>3</v>
      </c>
    </row>
    <row r="59" customFormat="false" ht="12.85" hidden="false" customHeight="false" outlineLevel="0" collapsed="false">
      <c r="D59" s="1"/>
      <c r="E59" s="65"/>
    </row>
    <row r="60" customFormat="false" ht="12.85" hidden="false" customHeight="false" outlineLevel="0" collapsed="false">
      <c r="A60" s="72" t="s">
        <v>60</v>
      </c>
      <c r="B60" s="42" t="s">
        <v>61</v>
      </c>
      <c r="C60" s="42"/>
      <c r="D60" s="36"/>
      <c r="E60" s="73" t="s">
        <v>62</v>
      </c>
      <c r="F60" s="42" t="n">
        <v>3</v>
      </c>
    </row>
    <row r="61" customFormat="false" ht="12.85" hidden="false" customHeight="false" outlineLevel="0" collapsed="false">
      <c r="A61" s="72"/>
      <c r="B61" s="42" t="s">
        <v>64</v>
      </c>
      <c r="C61" s="42"/>
      <c r="D61" s="36"/>
      <c r="E61" s="73"/>
      <c r="F61" s="42" t="n">
        <v>2</v>
      </c>
    </row>
    <row r="62" customFormat="false" ht="12.85" hidden="false" customHeight="false" outlineLevel="0" collapsed="false">
      <c r="A62" s="72"/>
      <c r="B62" s="42" t="s">
        <v>65</v>
      </c>
      <c r="C62" s="42"/>
      <c r="D62" s="36"/>
      <c r="E62" s="73"/>
      <c r="F62" s="42" t="n">
        <v>3</v>
      </c>
    </row>
    <row r="63" customFormat="false" ht="12.85" hidden="false" customHeight="false" outlineLevel="0" collapsed="false">
      <c r="A63" s="72"/>
      <c r="B63" s="42" t="s">
        <v>66</v>
      </c>
      <c r="C63" s="42"/>
      <c r="D63" s="36"/>
      <c r="E63" s="73"/>
      <c r="F63" s="42" t="n">
        <v>2</v>
      </c>
    </row>
    <row r="64" customFormat="false" ht="12.85" hidden="false" customHeight="false" outlineLevel="0" collapsed="false">
      <c r="D64" s="1"/>
      <c r="E64" s="65"/>
    </row>
    <row r="65" customFormat="false" ht="12.85" hidden="false" customHeight="false" outlineLevel="0" collapsed="false">
      <c r="A65" s="74" t="s">
        <v>67</v>
      </c>
      <c r="B65" s="75" t="s">
        <v>68</v>
      </c>
      <c r="C65" s="75"/>
      <c r="D65" s="76"/>
      <c r="E65" s="77" t="s">
        <v>69</v>
      </c>
      <c r="F65" s="75" t="n">
        <v>2</v>
      </c>
    </row>
    <row r="66" customFormat="false" ht="12.85" hidden="false" customHeight="false" outlineLevel="0" collapsed="false">
      <c r="A66" s="74"/>
      <c r="B66" s="75" t="s">
        <v>70</v>
      </c>
      <c r="C66" s="75"/>
      <c r="D66" s="76"/>
      <c r="E66" s="77"/>
      <c r="F66" s="75" t="n">
        <v>2</v>
      </c>
    </row>
    <row r="68" customFormat="false" ht="17.65" hidden="false" customHeight="false" outlineLevel="0" collapsed="false">
      <c r="D68" s="78"/>
      <c r="E68" s="79"/>
      <c r="F68" s="80" t="n">
        <f aca="false">SUM(F54:F66)</f>
        <v>24</v>
      </c>
    </row>
    <row r="72" customFormat="false" ht="12.85" hidden="false" customHeight="false" outlineLevel="0" collapsed="false">
      <c r="C72" s="54" t="s">
        <v>48</v>
      </c>
    </row>
    <row r="73" customFormat="false" ht="17.65" hidden="false" customHeight="false" outlineLevel="0" collapsed="false">
      <c r="A73" s="55" t="s">
        <v>49</v>
      </c>
      <c r="B73" s="56" t="str">
        <f aca="false">IF(passo1!F32="a",passo1!B10,passo1!B5)</f>
        <v>Giorgio </v>
      </c>
      <c r="C73" s="57"/>
      <c r="E73" s="58" t="s">
        <v>50</v>
      </c>
      <c r="F73" s="58"/>
    </row>
    <row r="76" customFormat="false" ht="12.85" hidden="false" customHeight="false" outlineLevel="0" collapsed="false">
      <c r="A76" s="61" t="s">
        <v>51</v>
      </c>
      <c r="B76" s="11" t="s">
        <v>52</v>
      </c>
      <c r="C76" s="11"/>
      <c r="D76" s="62"/>
      <c r="E76" s="63" t="s">
        <v>53</v>
      </c>
      <c r="F76" s="11" t="n">
        <f aca="false">IF(C76&lt;=5,C76*1.2)</f>
        <v>0</v>
      </c>
    </row>
    <row r="77" customFormat="false" ht="12.85" hidden="false" customHeight="false" outlineLevel="0" collapsed="false">
      <c r="A77" s="61"/>
      <c r="B77" s="11" t="s">
        <v>54</v>
      </c>
      <c r="C77" s="11"/>
      <c r="D77" s="62"/>
      <c r="E77" s="63"/>
      <c r="F77" s="11" t="n">
        <f aca="false">IF(C77&lt;=5,C77*1.2)</f>
        <v>0</v>
      </c>
    </row>
    <row r="78" customFormat="false" ht="12.85" hidden="false" customHeight="false" outlineLevel="0" collapsed="false">
      <c r="D78" s="1"/>
      <c r="E78" s="65"/>
    </row>
    <row r="79" customFormat="false" ht="12.85" hidden="false" customHeight="false" outlineLevel="0" collapsed="false">
      <c r="A79" s="67" t="s">
        <v>55</v>
      </c>
      <c r="B79" s="14" t="s">
        <v>56</v>
      </c>
      <c r="C79" s="14"/>
      <c r="D79" s="38"/>
      <c r="E79" s="68" t="s">
        <v>57</v>
      </c>
      <c r="F79" s="14" t="n">
        <f aca="false">IF(C79&lt;=5,C79*3)</f>
        <v>0</v>
      </c>
    </row>
    <row r="80" customFormat="false" ht="12.85" hidden="false" customHeight="false" outlineLevel="0" collapsed="false">
      <c r="A80" s="67"/>
      <c r="B80" s="14" t="s">
        <v>58</v>
      </c>
      <c r="C80" s="14"/>
      <c r="D80" s="1"/>
      <c r="E80" s="68"/>
      <c r="F80" s="14" t="n">
        <f aca="false">IF(C80&lt;=5,C80*3)</f>
        <v>0</v>
      </c>
    </row>
    <row r="81" customFormat="false" ht="12.85" hidden="false" customHeight="false" outlineLevel="0" collapsed="false">
      <c r="D81" s="1"/>
      <c r="E81" s="65"/>
    </row>
    <row r="82" customFormat="false" ht="12.85" hidden="false" customHeight="false" outlineLevel="0" collapsed="false">
      <c r="A82" s="72" t="s">
        <v>60</v>
      </c>
      <c r="B82" s="42" t="s">
        <v>61</v>
      </c>
      <c r="C82" s="42"/>
      <c r="D82" s="36"/>
      <c r="E82" s="73" t="s">
        <v>62</v>
      </c>
      <c r="F82" s="42" t="n">
        <f aca="false">IF(C82&lt;=5,C82*1.5)</f>
        <v>0</v>
      </c>
    </row>
    <row r="83" customFormat="false" ht="12.85" hidden="false" customHeight="false" outlineLevel="0" collapsed="false">
      <c r="A83" s="72"/>
      <c r="B83" s="42" t="s">
        <v>64</v>
      </c>
      <c r="C83" s="42"/>
      <c r="D83" s="36"/>
      <c r="E83" s="73"/>
      <c r="F83" s="42" t="n">
        <f aca="false">IF(C83&lt;=5,C83*1.5)</f>
        <v>0</v>
      </c>
    </row>
    <row r="84" customFormat="false" ht="12.85" hidden="false" customHeight="false" outlineLevel="0" collapsed="false">
      <c r="A84" s="72"/>
      <c r="B84" s="42" t="s">
        <v>65</v>
      </c>
      <c r="C84" s="42"/>
      <c r="D84" s="36"/>
      <c r="E84" s="73"/>
      <c r="F84" s="42" t="n">
        <f aca="false">IF(C84&lt;=5,C84*1.5)</f>
        <v>0</v>
      </c>
    </row>
    <row r="85" customFormat="false" ht="12.85" hidden="false" customHeight="false" outlineLevel="0" collapsed="false">
      <c r="A85" s="72"/>
      <c r="B85" s="42" t="s">
        <v>66</v>
      </c>
      <c r="C85" s="42"/>
      <c r="D85" s="36"/>
      <c r="E85" s="73"/>
      <c r="F85" s="42" t="n">
        <f aca="false">IF(C85&lt;=5,C85*1.5)</f>
        <v>0</v>
      </c>
    </row>
    <row r="86" customFormat="false" ht="12.85" hidden="false" customHeight="false" outlineLevel="0" collapsed="false">
      <c r="D86" s="1"/>
      <c r="E86" s="65"/>
    </row>
    <row r="87" customFormat="false" ht="12.85" hidden="false" customHeight="false" outlineLevel="0" collapsed="false">
      <c r="A87" s="74" t="s">
        <v>67</v>
      </c>
      <c r="B87" s="75" t="s">
        <v>68</v>
      </c>
      <c r="C87" s="75"/>
      <c r="D87" s="76"/>
      <c r="E87" s="77" t="s">
        <v>69</v>
      </c>
      <c r="F87" s="75" t="n">
        <f aca="false">IF(C87&lt;=5,C87*2.8)</f>
        <v>0</v>
      </c>
    </row>
    <row r="88" customFormat="false" ht="12.85" hidden="false" customHeight="false" outlineLevel="0" collapsed="false">
      <c r="A88" s="74"/>
      <c r="B88" s="75" t="s">
        <v>70</v>
      </c>
      <c r="C88" s="75"/>
      <c r="D88" s="76"/>
      <c r="E88" s="77"/>
      <c r="F88" s="75" t="n">
        <f aca="false">IF(C88&lt;=5,C88*2.8)</f>
        <v>0</v>
      </c>
    </row>
    <row r="90" customFormat="false" ht="17.65" hidden="false" customHeight="false" outlineLevel="0" collapsed="false">
      <c r="D90" s="78"/>
      <c r="E90" s="79"/>
      <c r="F90" s="80" t="n">
        <f aca="false">SUM(F76:F88)</f>
        <v>0</v>
      </c>
    </row>
    <row r="94" customFormat="false" ht="12.85" hidden="false" customHeight="false" outlineLevel="0" collapsed="false">
      <c r="C94" s="54" t="s">
        <v>48</v>
      </c>
    </row>
    <row r="95" customFormat="false" ht="17.65" hidden="false" customHeight="false" outlineLevel="0" collapsed="false">
      <c r="A95" s="55" t="s">
        <v>49</v>
      </c>
      <c r="B95" s="56" t="str">
        <f aca="false">IF(passo1!F32="a",passo1!B11,passo1!B6)</f>
        <v>Renzo </v>
      </c>
      <c r="C95" s="57"/>
      <c r="E95" s="58" t="s">
        <v>50</v>
      </c>
      <c r="F95" s="58"/>
    </row>
    <row r="98" customFormat="false" ht="12.85" hidden="false" customHeight="false" outlineLevel="0" collapsed="false">
      <c r="A98" s="61" t="s">
        <v>51</v>
      </c>
      <c r="B98" s="11" t="s">
        <v>52</v>
      </c>
      <c r="C98" s="11"/>
      <c r="D98" s="62"/>
      <c r="E98" s="63" t="s">
        <v>53</v>
      </c>
      <c r="F98" s="11" t="n">
        <f aca="false">IF(C98&lt;=5,C98*1.2)</f>
        <v>0</v>
      </c>
    </row>
    <row r="99" customFormat="false" ht="12.85" hidden="false" customHeight="false" outlineLevel="0" collapsed="false">
      <c r="A99" s="61"/>
      <c r="B99" s="11" t="s">
        <v>54</v>
      </c>
      <c r="C99" s="11"/>
      <c r="D99" s="62"/>
      <c r="E99" s="63"/>
      <c r="F99" s="11" t="n">
        <f aca="false">IF(C99&lt;=5,C99*1.2)</f>
        <v>0</v>
      </c>
    </row>
    <row r="100" customFormat="false" ht="12.85" hidden="false" customHeight="false" outlineLevel="0" collapsed="false">
      <c r="D100" s="1"/>
      <c r="E100" s="65"/>
    </row>
    <row r="101" customFormat="false" ht="12.85" hidden="false" customHeight="false" outlineLevel="0" collapsed="false">
      <c r="A101" s="67" t="s">
        <v>55</v>
      </c>
      <c r="B101" s="14" t="s">
        <v>56</v>
      </c>
      <c r="C101" s="14"/>
      <c r="D101" s="38"/>
      <c r="E101" s="68" t="s">
        <v>57</v>
      </c>
      <c r="F101" s="14" t="n">
        <f aca="false">IF(C101&lt;=5,C101*3)</f>
        <v>0</v>
      </c>
    </row>
    <row r="102" customFormat="false" ht="12.85" hidden="false" customHeight="false" outlineLevel="0" collapsed="false">
      <c r="A102" s="67"/>
      <c r="B102" s="14" t="s">
        <v>58</v>
      </c>
      <c r="C102" s="14"/>
      <c r="D102" s="38"/>
      <c r="E102" s="68"/>
      <c r="F102" s="14" t="n">
        <f aca="false">IF(C102&lt;=5,C102*3)</f>
        <v>0</v>
      </c>
    </row>
    <row r="103" customFormat="false" ht="12.85" hidden="false" customHeight="false" outlineLevel="0" collapsed="false">
      <c r="D103" s="1"/>
      <c r="E103" s="65"/>
    </row>
    <row r="104" customFormat="false" ht="12.85" hidden="false" customHeight="false" outlineLevel="0" collapsed="false">
      <c r="A104" s="72" t="s">
        <v>60</v>
      </c>
      <c r="B104" s="42" t="s">
        <v>61</v>
      </c>
      <c r="C104" s="42"/>
      <c r="D104" s="36"/>
      <c r="E104" s="73" t="s">
        <v>62</v>
      </c>
      <c r="F104" s="42" t="n">
        <f aca="false">IF(C104&lt;=5,C104*1.5)</f>
        <v>0</v>
      </c>
    </row>
    <row r="105" customFormat="false" ht="12.85" hidden="false" customHeight="false" outlineLevel="0" collapsed="false">
      <c r="A105" s="72"/>
      <c r="B105" s="42" t="s">
        <v>64</v>
      </c>
      <c r="C105" s="42"/>
      <c r="D105" s="36"/>
      <c r="E105" s="73"/>
      <c r="F105" s="42" t="n">
        <f aca="false">IF(C105&lt;=5,C105*1.5)</f>
        <v>0</v>
      </c>
    </row>
    <row r="106" customFormat="false" ht="12.85" hidden="false" customHeight="false" outlineLevel="0" collapsed="false">
      <c r="A106" s="72"/>
      <c r="B106" s="42" t="s">
        <v>65</v>
      </c>
      <c r="C106" s="42"/>
      <c r="D106" s="36"/>
      <c r="E106" s="73"/>
      <c r="F106" s="42" t="n">
        <f aca="false">IF(C106&lt;=5,C106*1.5)</f>
        <v>0</v>
      </c>
    </row>
    <row r="107" customFormat="false" ht="12.85" hidden="false" customHeight="false" outlineLevel="0" collapsed="false">
      <c r="A107" s="72"/>
      <c r="B107" s="42" t="s">
        <v>66</v>
      </c>
      <c r="C107" s="42"/>
      <c r="D107" s="36"/>
      <c r="E107" s="73"/>
      <c r="F107" s="42" t="n">
        <f aca="false">IF(C107&lt;=5,C107*1.5)</f>
        <v>0</v>
      </c>
    </row>
    <row r="108" customFormat="false" ht="12.85" hidden="false" customHeight="false" outlineLevel="0" collapsed="false">
      <c r="D108" s="1"/>
      <c r="E108" s="65"/>
    </row>
    <row r="109" customFormat="false" ht="12.85" hidden="false" customHeight="false" outlineLevel="0" collapsed="false">
      <c r="A109" s="74" t="s">
        <v>67</v>
      </c>
      <c r="B109" s="75" t="s">
        <v>68</v>
      </c>
      <c r="C109" s="75"/>
      <c r="D109" s="76"/>
      <c r="E109" s="77" t="s">
        <v>69</v>
      </c>
      <c r="F109" s="75" t="n">
        <f aca="false">IF(C109&lt;=5,C109*2.8)</f>
        <v>0</v>
      </c>
    </row>
    <row r="110" customFormat="false" ht="12.85" hidden="false" customHeight="false" outlineLevel="0" collapsed="false">
      <c r="A110" s="74"/>
      <c r="B110" s="75" t="s">
        <v>70</v>
      </c>
      <c r="C110" s="75"/>
      <c r="D110" s="76"/>
      <c r="E110" s="77"/>
      <c r="F110" s="75" t="n">
        <f aca="false">IF(C110&lt;=5,C110*2.8)</f>
        <v>0</v>
      </c>
    </row>
    <row r="112" customFormat="false" ht="17.65" hidden="false" customHeight="false" outlineLevel="0" collapsed="false">
      <c r="D112" s="78"/>
      <c r="E112" s="79"/>
      <c r="F112" s="80" t="n">
        <f aca="false">SUM(F98:F110)</f>
        <v>0</v>
      </c>
    </row>
    <row r="119" customFormat="false" ht="12.85" hidden="false" customHeight="false" outlineLevel="0" collapsed="false">
      <c r="C119" s="54" t="s">
        <v>48</v>
      </c>
    </row>
    <row r="120" customFormat="false" ht="17.65" hidden="false" customHeight="false" outlineLevel="0" collapsed="false">
      <c r="A120" s="55" t="s">
        <v>49</v>
      </c>
      <c r="B120" s="56" t="str">
        <f aca="false">IF(passo1!F32="a",passo1!B12,passo1!B7)</f>
        <v>Paolo</v>
      </c>
      <c r="C120" s="57"/>
      <c r="E120" s="58" t="s">
        <v>50</v>
      </c>
      <c r="F120" s="58"/>
    </row>
    <row r="123" customFormat="false" ht="12.85" hidden="false" customHeight="false" outlineLevel="0" collapsed="false">
      <c r="A123" s="61" t="s">
        <v>51</v>
      </c>
      <c r="B123" s="11" t="s">
        <v>52</v>
      </c>
      <c r="C123" s="11"/>
      <c r="D123" s="62"/>
      <c r="E123" s="63" t="s">
        <v>53</v>
      </c>
      <c r="F123" s="11" t="n">
        <f aca="false">IF(C123&lt;=5,C123*1.2)</f>
        <v>0</v>
      </c>
    </row>
    <row r="124" customFormat="false" ht="12.85" hidden="false" customHeight="false" outlineLevel="0" collapsed="false">
      <c r="A124" s="61"/>
      <c r="B124" s="11" t="s">
        <v>54</v>
      </c>
      <c r="C124" s="11"/>
      <c r="D124" s="62"/>
      <c r="E124" s="63"/>
      <c r="F124" s="11" t="n">
        <f aca="false">IF(C124&lt;=5,C124*1.2)</f>
        <v>0</v>
      </c>
    </row>
    <row r="125" customFormat="false" ht="12.85" hidden="false" customHeight="false" outlineLevel="0" collapsed="false">
      <c r="D125" s="1"/>
      <c r="E125" s="65"/>
    </row>
    <row r="126" customFormat="false" ht="12.85" hidden="false" customHeight="false" outlineLevel="0" collapsed="false">
      <c r="A126" s="67" t="s">
        <v>55</v>
      </c>
      <c r="B126" s="14" t="s">
        <v>56</v>
      </c>
      <c r="C126" s="14"/>
      <c r="D126" s="38"/>
      <c r="E126" s="68" t="s">
        <v>57</v>
      </c>
      <c r="F126" s="14" t="n">
        <f aca="false">IF(C126&lt;=5,C126*3)</f>
        <v>0</v>
      </c>
    </row>
    <row r="127" customFormat="false" ht="12.85" hidden="false" customHeight="false" outlineLevel="0" collapsed="false">
      <c r="A127" s="67"/>
      <c r="B127" s="14" t="s">
        <v>58</v>
      </c>
      <c r="C127" s="14"/>
      <c r="D127" s="38"/>
      <c r="E127" s="68"/>
      <c r="F127" s="14" t="n">
        <f aca="false">IF(C127&lt;=5,C127*3)</f>
        <v>0</v>
      </c>
    </row>
    <row r="128" customFormat="false" ht="12.85" hidden="false" customHeight="false" outlineLevel="0" collapsed="false">
      <c r="D128" s="1"/>
      <c r="E128" s="65"/>
    </row>
    <row r="129" customFormat="false" ht="12.85" hidden="false" customHeight="false" outlineLevel="0" collapsed="false">
      <c r="A129" s="72" t="s">
        <v>60</v>
      </c>
      <c r="B129" s="42" t="s">
        <v>61</v>
      </c>
      <c r="C129" s="42"/>
      <c r="D129" s="36"/>
      <c r="E129" s="73" t="s">
        <v>62</v>
      </c>
      <c r="F129" s="42" t="n">
        <f aca="false">IF(C129&lt;=5,C129*1.5)</f>
        <v>0</v>
      </c>
    </row>
    <row r="130" customFormat="false" ht="12.85" hidden="false" customHeight="false" outlineLevel="0" collapsed="false">
      <c r="A130" s="72"/>
      <c r="B130" s="42" t="s">
        <v>64</v>
      </c>
      <c r="C130" s="42"/>
      <c r="D130" s="36"/>
      <c r="E130" s="73"/>
      <c r="F130" s="42" t="n">
        <f aca="false">IF(C130&lt;=5,C130*1.5)</f>
        <v>0</v>
      </c>
    </row>
    <row r="131" customFormat="false" ht="12.85" hidden="false" customHeight="false" outlineLevel="0" collapsed="false">
      <c r="A131" s="72"/>
      <c r="B131" s="42" t="s">
        <v>65</v>
      </c>
      <c r="C131" s="42"/>
      <c r="D131" s="36"/>
      <c r="E131" s="73"/>
      <c r="F131" s="42" t="n">
        <f aca="false">IF(C131&lt;=5,C131*1.5)</f>
        <v>0</v>
      </c>
    </row>
    <row r="132" customFormat="false" ht="12.85" hidden="false" customHeight="false" outlineLevel="0" collapsed="false">
      <c r="A132" s="72"/>
      <c r="B132" s="42" t="s">
        <v>66</v>
      </c>
      <c r="C132" s="42"/>
      <c r="D132" s="36"/>
      <c r="E132" s="73"/>
      <c r="F132" s="42" t="n">
        <f aca="false">IF(C132&lt;=5,C132*1.5)</f>
        <v>0</v>
      </c>
    </row>
    <row r="133" customFormat="false" ht="12.85" hidden="false" customHeight="false" outlineLevel="0" collapsed="false">
      <c r="D133" s="1"/>
      <c r="E133" s="65"/>
    </row>
    <row r="134" customFormat="false" ht="12.85" hidden="false" customHeight="false" outlineLevel="0" collapsed="false">
      <c r="A134" s="74" t="s">
        <v>67</v>
      </c>
      <c r="B134" s="75" t="s">
        <v>68</v>
      </c>
      <c r="C134" s="75"/>
      <c r="D134" s="76"/>
      <c r="E134" s="77" t="s">
        <v>69</v>
      </c>
      <c r="F134" s="75" t="n">
        <f aca="false">IF(C134&lt;=5,C134*2.8)</f>
        <v>0</v>
      </c>
    </row>
    <row r="135" customFormat="false" ht="12.85" hidden="false" customHeight="false" outlineLevel="0" collapsed="false">
      <c r="A135" s="74"/>
      <c r="B135" s="75" t="s">
        <v>70</v>
      </c>
      <c r="C135" s="75"/>
      <c r="D135" s="76"/>
      <c r="E135" s="77"/>
      <c r="F135" s="75" t="n">
        <f aca="false">IF(C135&lt;=5,C135*2.8)</f>
        <v>0</v>
      </c>
    </row>
    <row r="137" customFormat="false" ht="17.65" hidden="false" customHeight="false" outlineLevel="0" collapsed="false">
      <c r="D137" s="78"/>
      <c r="E137" s="79"/>
      <c r="F137" s="80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F68" activeCellId="0" sqref="F6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7.27"/>
    <col collapsed="false" customWidth="true" hidden="false" outlineLevel="0" max="3" min="3" style="0" width="14.69"/>
    <col collapsed="false" customWidth="true" hidden="false" outlineLevel="0" max="4" min="4" style="0" width="13.69"/>
    <col collapsed="false" customWidth="true" hidden="false" outlineLevel="0" max="8" min="8" style="0" width="14.14"/>
    <col collapsed="false" customWidth="true" hidden="false" outlineLevel="0" max="9" min="9" style="0" width="19.69"/>
  </cols>
  <sheetData>
    <row r="2" customFormat="false" ht="17.65" hidden="false" customHeight="false" outlineLevel="0" collapsed="false">
      <c r="H2" s="53" t="s">
        <v>3</v>
      </c>
      <c r="I2" s="53"/>
    </row>
    <row r="3" customFormat="false" ht="12.85" hidden="false" customHeight="false" outlineLevel="0" collapsed="false">
      <c r="C3" s="54" t="s">
        <v>48</v>
      </c>
    </row>
    <row r="4" customFormat="false" ht="17.65" hidden="false" customHeight="false" outlineLevel="0" collapsed="false">
      <c r="A4" s="55" t="s">
        <v>49</v>
      </c>
      <c r="B4" s="56" t="str">
        <f aca="false">IF(passo1!F33="a",passo1!B5,passo1!B10)</f>
        <v>Giorgio </v>
      </c>
      <c r="C4" s="57"/>
      <c r="E4" s="58" t="s">
        <v>50</v>
      </c>
      <c r="F4" s="58"/>
      <c r="I4" s="59" t="n">
        <f aca="false">AVERAGE(F21,F333,F68)</f>
        <v>26</v>
      </c>
    </row>
    <row r="6" customFormat="false" ht="17.65" hidden="false" customHeight="false" outlineLevel="0" collapsed="false">
      <c r="H6" s="60" t="s">
        <v>37</v>
      </c>
      <c r="I6" s="60"/>
    </row>
    <row r="7" customFormat="false" ht="12.85" hidden="false" customHeight="false" outlineLevel="0" collapsed="false">
      <c r="A7" s="61" t="s">
        <v>51</v>
      </c>
      <c r="B7" s="11" t="s">
        <v>52</v>
      </c>
      <c r="C7" s="11"/>
      <c r="D7" s="62"/>
      <c r="E7" s="63" t="s">
        <v>53</v>
      </c>
      <c r="F7" s="11" t="n">
        <v>3</v>
      </c>
      <c r="H7" s="1"/>
    </row>
    <row r="8" customFormat="false" ht="15.25" hidden="false" customHeight="false" outlineLevel="0" collapsed="false">
      <c r="A8" s="61"/>
      <c r="B8" s="11" t="s">
        <v>54</v>
      </c>
      <c r="C8" s="11"/>
      <c r="D8" s="62"/>
      <c r="E8" s="63"/>
      <c r="F8" s="11" t="n">
        <v>3</v>
      </c>
      <c r="I8" s="64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1"/>
      <c r="E9" s="65"/>
      <c r="H9" s="66"/>
      <c r="I9" s="66"/>
    </row>
    <row r="10" customFormat="false" ht="12.85" hidden="false" customHeight="false" outlineLevel="0" collapsed="false">
      <c r="A10" s="67" t="s">
        <v>55</v>
      </c>
      <c r="B10" s="14" t="s">
        <v>56</v>
      </c>
      <c r="C10" s="14"/>
      <c r="D10" s="38"/>
      <c r="E10" s="68" t="s">
        <v>57</v>
      </c>
      <c r="F10" s="14" t="n">
        <v>2</v>
      </c>
    </row>
    <row r="11" customFormat="false" ht="15.25" hidden="false" customHeight="false" outlineLevel="0" collapsed="false">
      <c r="A11" s="67"/>
      <c r="B11" s="14" t="s">
        <v>58</v>
      </c>
      <c r="C11" s="14"/>
      <c r="D11" s="38"/>
      <c r="E11" s="68"/>
      <c r="F11" s="14" t="n">
        <v>3</v>
      </c>
      <c r="H11" s="69" t="s">
        <v>59</v>
      </c>
      <c r="I11" s="70" t="n">
        <f aca="false">IF(F90&gt;0,MIN($F$21,$F$43,$F$68,$F$90,$F$112,$F$137))</f>
        <v>0</v>
      </c>
    </row>
    <row r="12" customFormat="false" ht="15.25" hidden="false" customHeight="false" outlineLevel="0" collapsed="false">
      <c r="D12" s="1"/>
      <c r="E12" s="65"/>
      <c r="H12" s="18"/>
      <c r="I12" s="71"/>
    </row>
    <row r="13" customFormat="false" ht="15.25" hidden="false" customHeight="false" outlineLevel="0" collapsed="false">
      <c r="A13" s="72" t="s">
        <v>60</v>
      </c>
      <c r="B13" s="42" t="s">
        <v>61</v>
      </c>
      <c r="C13" s="42"/>
      <c r="D13" s="36"/>
      <c r="E13" s="73" t="s">
        <v>62</v>
      </c>
      <c r="F13" s="42" t="n">
        <v>3</v>
      </c>
      <c r="H13" s="69" t="s">
        <v>63</v>
      </c>
      <c r="I13" s="70" t="n">
        <f aca="false">IF(F90&gt;0,MAX($F$21,$F$43,$F$68,$F$90,$F$112,$F$137))</f>
        <v>0</v>
      </c>
    </row>
    <row r="14" customFormat="false" ht="12.85" hidden="false" customHeight="false" outlineLevel="0" collapsed="false">
      <c r="A14" s="72"/>
      <c r="B14" s="42" t="s">
        <v>64</v>
      </c>
      <c r="C14" s="42"/>
      <c r="D14" s="36"/>
      <c r="E14" s="73"/>
      <c r="F14" s="42" t="n">
        <v>3</v>
      </c>
    </row>
    <row r="15" customFormat="false" ht="12.85" hidden="false" customHeight="false" outlineLevel="0" collapsed="false">
      <c r="A15" s="72"/>
      <c r="B15" s="42" t="s">
        <v>65</v>
      </c>
      <c r="C15" s="42"/>
      <c r="D15" s="36"/>
      <c r="E15" s="73"/>
      <c r="F15" s="42" t="n">
        <v>2</v>
      </c>
    </row>
    <row r="16" customFormat="false" ht="12.85" hidden="false" customHeight="false" outlineLevel="0" collapsed="false">
      <c r="A16" s="72"/>
      <c r="B16" s="42" t="s">
        <v>66</v>
      </c>
      <c r="C16" s="42"/>
      <c r="D16" s="36"/>
      <c r="E16" s="73"/>
      <c r="F16" s="42" t="n">
        <v>2</v>
      </c>
    </row>
    <row r="17" customFormat="false" ht="12.85" hidden="false" customHeight="false" outlineLevel="0" collapsed="false">
      <c r="D17" s="1"/>
      <c r="E17" s="65"/>
    </row>
    <row r="18" customFormat="false" ht="12.85" hidden="false" customHeight="false" outlineLevel="0" collapsed="false">
      <c r="A18" s="74" t="s">
        <v>67</v>
      </c>
      <c r="B18" s="75" t="s">
        <v>68</v>
      </c>
      <c r="C18" s="75"/>
      <c r="D18" s="76"/>
      <c r="E18" s="77" t="s">
        <v>69</v>
      </c>
      <c r="F18" s="75" t="n">
        <v>3</v>
      </c>
    </row>
    <row r="19" customFormat="false" ht="12.85" hidden="false" customHeight="false" outlineLevel="0" collapsed="false">
      <c r="A19" s="74"/>
      <c r="B19" s="75" t="s">
        <v>70</v>
      </c>
      <c r="C19" s="75"/>
      <c r="D19" s="76"/>
      <c r="E19" s="77"/>
      <c r="F19" s="75" t="n">
        <v>2</v>
      </c>
    </row>
    <row r="21" customFormat="false" ht="17.65" hidden="false" customHeight="false" outlineLevel="0" collapsed="false">
      <c r="D21" s="78"/>
      <c r="E21" s="79"/>
      <c r="F21" s="80" t="n">
        <f aca="false">SUM(F7:F19)</f>
        <v>26</v>
      </c>
    </row>
    <row r="25" customFormat="false" ht="12.85" hidden="false" customHeight="false" outlineLevel="0" collapsed="false">
      <c r="C25" s="54" t="s">
        <v>48</v>
      </c>
    </row>
    <row r="26" customFormat="false" ht="17.65" hidden="false" customHeight="false" outlineLevel="0" collapsed="false">
      <c r="A26" s="55" t="s">
        <v>49</v>
      </c>
      <c r="B26" s="56" t="str">
        <f aca="false">IF(passo1!F33="a",passo1!B6,passo1!B11)</f>
        <v>Renzo </v>
      </c>
      <c r="C26" s="57"/>
      <c r="E26" s="58" t="s">
        <v>50</v>
      </c>
      <c r="F26" s="58"/>
    </row>
    <row r="29" customFormat="false" ht="12.85" hidden="false" customHeight="false" outlineLevel="0" collapsed="false">
      <c r="A29" s="61" t="s">
        <v>51</v>
      </c>
      <c r="B29" s="11" t="s">
        <v>52</v>
      </c>
      <c r="C29" s="11"/>
      <c r="D29" s="62"/>
      <c r="E29" s="63" t="s">
        <v>53</v>
      </c>
      <c r="F29" s="11" t="n">
        <v>4</v>
      </c>
    </row>
    <row r="30" customFormat="false" ht="12.85" hidden="false" customHeight="false" outlineLevel="0" collapsed="false">
      <c r="A30" s="61"/>
      <c r="B30" s="11" t="s">
        <v>54</v>
      </c>
      <c r="C30" s="11"/>
      <c r="D30" s="62"/>
      <c r="E30" s="63"/>
      <c r="F30" s="11" t="n">
        <v>4</v>
      </c>
    </row>
    <row r="31" customFormat="false" ht="12.85" hidden="false" customHeight="false" outlineLevel="0" collapsed="false">
      <c r="D31" s="1"/>
      <c r="E31" s="65"/>
    </row>
    <row r="32" customFormat="false" ht="12.85" hidden="false" customHeight="false" outlineLevel="0" collapsed="false">
      <c r="A32" s="67" t="s">
        <v>55</v>
      </c>
      <c r="B32" s="14" t="s">
        <v>56</v>
      </c>
      <c r="C32" s="14"/>
      <c r="D32" s="38"/>
      <c r="E32" s="68" t="s">
        <v>57</v>
      </c>
      <c r="F32" s="14" t="n">
        <v>3</v>
      </c>
    </row>
    <row r="33" customFormat="false" ht="12.85" hidden="false" customHeight="false" outlineLevel="0" collapsed="false">
      <c r="A33" s="67"/>
      <c r="B33" s="14" t="s">
        <v>58</v>
      </c>
      <c r="C33" s="14"/>
      <c r="D33" s="38"/>
      <c r="E33" s="68"/>
      <c r="F33" s="14" t="n">
        <v>4</v>
      </c>
    </row>
    <row r="34" customFormat="false" ht="12.85" hidden="false" customHeight="false" outlineLevel="0" collapsed="false">
      <c r="D34" s="1"/>
      <c r="E34" s="65"/>
    </row>
    <row r="35" customFormat="false" ht="12.85" hidden="false" customHeight="false" outlineLevel="0" collapsed="false">
      <c r="A35" s="72" t="s">
        <v>60</v>
      </c>
      <c r="B35" s="42" t="s">
        <v>61</v>
      </c>
      <c r="C35" s="42"/>
      <c r="D35" s="36"/>
      <c r="E35" s="73" t="s">
        <v>62</v>
      </c>
      <c r="F35" s="42" t="n">
        <v>3</v>
      </c>
    </row>
    <row r="36" customFormat="false" ht="12.85" hidden="false" customHeight="false" outlineLevel="0" collapsed="false">
      <c r="A36" s="72"/>
      <c r="B36" s="42" t="s">
        <v>64</v>
      </c>
      <c r="C36" s="42"/>
      <c r="D36" s="36"/>
      <c r="E36" s="73"/>
      <c r="F36" s="42" t="n">
        <v>3</v>
      </c>
    </row>
    <row r="37" customFormat="false" ht="12.85" hidden="false" customHeight="false" outlineLevel="0" collapsed="false">
      <c r="A37" s="72"/>
      <c r="B37" s="42" t="s">
        <v>65</v>
      </c>
      <c r="C37" s="42"/>
      <c r="D37" s="36"/>
      <c r="E37" s="73"/>
      <c r="F37" s="42" t="n">
        <v>4</v>
      </c>
    </row>
    <row r="38" customFormat="false" ht="12.85" hidden="false" customHeight="false" outlineLevel="0" collapsed="false">
      <c r="A38" s="72"/>
      <c r="B38" s="42" t="s">
        <v>66</v>
      </c>
      <c r="C38" s="42"/>
      <c r="D38" s="36"/>
      <c r="E38" s="73"/>
      <c r="F38" s="42" t="n">
        <v>4</v>
      </c>
    </row>
    <row r="39" customFormat="false" ht="12.85" hidden="false" customHeight="false" outlineLevel="0" collapsed="false">
      <c r="D39" s="1"/>
      <c r="E39" s="65"/>
    </row>
    <row r="40" customFormat="false" ht="12.85" hidden="false" customHeight="false" outlineLevel="0" collapsed="false">
      <c r="A40" s="74" t="s">
        <v>67</v>
      </c>
      <c r="B40" s="75" t="s">
        <v>68</v>
      </c>
      <c r="C40" s="75"/>
      <c r="D40" s="76"/>
      <c r="E40" s="77" t="s">
        <v>69</v>
      </c>
      <c r="F40" s="75" t="n">
        <v>3</v>
      </c>
    </row>
    <row r="41" customFormat="false" ht="12.85" hidden="false" customHeight="false" outlineLevel="0" collapsed="false">
      <c r="A41" s="74"/>
      <c r="B41" s="75" t="s">
        <v>70</v>
      </c>
      <c r="C41" s="75"/>
      <c r="D41" s="76"/>
      <c r="E41" s="77"/>
      <c r="F41" s="75" t="n">
        <v>3</v>
      </c>
    </row>
    <row r="43" customFormat="false" ht="17.65" hidden="false" customHeight="false" outlineLevel="0" collapsed="false">
      <c r="D43" s="78"/>
      <c r="E43" s="79"/>
      <c r="F43" s="80" t="n">
        <f aca="false">SUM(F29:F41)</f>
        <v>35</v>
      </c>
    </row>
    <row r="50" customFormat="false" ht="12.85" hidden="false" customHeight="false" outlineLevel="0" collapsed="false">
      <c r="C50" s="54" t="s">
        <v>48</v>
      </c>
    </row>
    <row r="51" customFormat="false" ht="17.65" hidden="false" customHeight="false" outlineLevel="0" collapsed="false">
      <c r="A51" s="55" t="s">
        <v>49</v>
      </c>
      <c r="B51" s="56" t="str">
        <f aca="false">IF(passo1!F33="a",passo1!B7,passo1!B12)</f>
        <v>Paolo</v>
      </c>
      <c r="C51" s="57"/>
      <c r="E51" s="58" t="s">
        <v>50</v>
      </c>
      <c r="F51" s="58"/>
    </row>
    <row r="54" customFormat="false" ht="12.85" hidden="false" customHeight="false" outlineLevel="0" collapsed="false">
      <c r="A54" s="61" t="s">
        <v>51</v>
      </c>
      <c r="B54" s="11" t="s">
        <v>52</v>
      </c>
      <c r="C54" s="11"/>
      <c r="D54" s="62"/>
      <c r="E54" s="63" t="s">
        <v>53</v>
      </c>
      <c r="F54" s="11" t="n">
        <v>3</v>
      </c>
    </row>
    <row r="55" customFormat="false" ht="12.85" hidden="false" customHeight="false" outlineLevel="0" collapsed="false">
      <c r="A55" s="61"/>
      <c r="B55" s="11" t="s">
        <v>54</v>
      </c>
      <c r="C55" s="11"/>
      <c r="D55" s="62"/>
      <c r="E55" s="63"/>
      <c r="F55" s="11" t="n">
        <v>3</v>
      </c>
    </row>
    <row r="56" customFormat="false" ht="12.85" hidden="false" customHeight="false" outlineLevel="0" collapsed="false">
      <c r="D56" s="1"/>
      <c r="E56" s="65"/>
    </row>
    <row r="57" customFormat="false" ht="12.85" hidden="false" customHeight="false" outlineLevel="0" collapsed="false">
      <c r="A57" s="67" t="s">
        <v>55</v>
      </c>
      <c r="B57" s="14" t="s">
        <v>56</v>
      </c>
      <c r="C57" s="14"/>
      <c r="D57" s="38"/>
      <c r="E57" s="68" t="s">
        <v>57</v>
      </c>
      <c r="F57" s="14" t="n">
        <v>2</v>
      </c>
    </row>
    <row r="58" customFormat="false" ht="12.85" hidden="false" customHeight="false" outlineLevel="0" collapsed="false">
      <c r="A58" s="67"/>
      <c r="B58" s="14" t="s">
        <v>58</v>
      </c>
      <c r="C58" s="14"/>
      <c r="D58" s="38"/>
      <c r="E58" s="68"/>
      <c r="F58" s="14" t="n">
        <v>3</v>
      </c>
    </row>
    <row r="59" customFormat="false" ht="12.85" hidden="false" customHeight="false" outlineLevel="0" collapsed="false">
      <c r="D59" s="1"/>
      <c r="E59" s="65"/>
    </row>
    <row r="60" customFormat="false" ht="12.85" hidden="false" customHeight="false" outlineLevel="0" collapsed="false">
      <c r="A60" s="72" t="s">
        <v>60</v>
      </c>
      <c r="B60" s="42" t="s">
        <v>61</v>
      </c>
      <c r="C60" s="42"/>
      <c r="D60" s="36"/>
      <c r="E60" s="73" t="s">
        <v>62</v>
      </c>
      <c r="F60" s="42" t="n">
        <v>3</v>
      </c>
    </row>
    <row r="61" customFormat="false" ht="12.85" hidden="false" customHeight="false" outlineLevel="0" collapsed="false">
      <c r="A61" s="72"/>
      <c r="B61" s="42" t="s">
        <v>64</v>
      </c>
      <c r="C61" s="42"/>
      <c r="D61" s="36"/>
      <c r="E61" s="73"/>
      <c r="F61" s="42" t="n">
        <v>3</v>
      </c>
    </row>
    <row r="62" customFormat="false" ht="12.85" hidden="false" customHeight="false" outlineLevel="0" collapsed="false">
      <c r="A62" s="72"/>
      <c r="B62" s="42" t="s">
        <v>65</v>
      </c>
      <c r="C62" s="42"/>
      <c r="D62" s="36"/>
      <c r="E62" s="73"/>
      <c r="F62" s="42" t="n">
        <v>3</v>
      </c>
    </row>
    <row r="63" customFormat="false" ht="12.85" hidden="false" customHeight="false" outlineLevel="0" collapsed="false">
      <c r="A63" s="72"/>
      <c r="B63" s="42" t="s">
        <v>66</v>
      </c>
      <c r="C63" s="42"/>
      <c r="D63" s="36"/>
      <c r="E63" s="73"/>
      <c r="F63" s="42" t="n">
        <v>2</v>
      </c>
    </row>
    <row r="64" customFormat="false" ht="12.85" hidden="false" customHeight="false" outlineLevel="0" collapsed="false">
      <c r="D64" s="1"/>
      <c r="E64" s="65"/>
    </row>
    <row r="65" customFormat="false" ht="12.85" hidden="false" customHeight="false" outlineLevel="0" collapsed="false">
      <c r="A65" s="74" t="s">
        <v>67</v>
      </c>
      <c r="B65" s="75" t="s">
        <v>68</v>
      </c>
      <c r="C65" s="75"/>
      <c r="D65" s="76"/>
      <c r="E65" s="77" t="s">
        <v>69</v>
      </c>
      <c r="F65" s="75" t="n">
        <v>2</v>
      </c>
    </row>
    <row r="66" customFormat="false" ht="12.85" hidden="false" customHeight="false" outlineLevel="0" collapsed="false">
      <c r="A66" s="74"/>
      <c r="B66" s="75" t="s">
        <v>70</v>
      </c>
      <c r="C66" s="75"/>
      <c r="D66" s="76"/>
      <c r="E66" s="77"/>
      <c r="F66" s="75" t="n">
        <v>2</v>
      </c>
    </row>
    <row r="68" customFormat="false" ht="17.65" hidden="false" customHeight="false" outlineLevel="0" collapsed="false">
      <c r="D68" s="78"/>
      <c r="E68" s="79"/>
      <c r="F68" s="80" t="n">
        <f aca="false">SUM(F54:F66)</f>
        <v>26</v>
      </c>
    </row>
    <row r="72" customFormat="false" ht="12.85" hidden="false" customHeight="false" outlineLevel="0" collapsed="false">
      <c r="C72" s="54" t="s">
        <v>48</v>
      </c>
    </row>
    <row r="73" customFormat="false" ht="17.65" hidden="false" customHeight="false" outlineLevel="0" collapsed="false">
      <c r="A73" s="55" t="s">
        <v>49</v>
      </c>
      <c r="B73" s="56" t="str">
        <f aca="false">IF(passo1!F33="a",passo1!B10,passo1!B5)</f>
        <v>Kuaska</v>
      </c>
      <c r="C73" s="57"/>
      <c r="E73" s="58" t="s">
        <v>50</v>
      </c>
      <c r="F73" s="58"/>
    </row>
    <row r="76" customFormat="false" ht="12.85" hidden="false" customHeight="false" outlineLevel="0" collapsed="false">
      <c r="A76" s="61" t="s">
        <v>51</v>
      </c>
      <c r="B76" s="11" t="s">
        <v>52</v>
      </c>
      <c r="C76" s="11"/>
      <c r="D76" s="62"/>
      <c r="E76" s="63" t="s">
        <v>53</v>
      </c>
      <c r="F76" s="11" t="n">
        <f aca="false">IF(C76&lt;=5,C76*1.2)</f>
        <v>0</v>
      </c>
    </row>
    <row r="77" customFormat="false" ht="12.85" hidden="false" customHeight="false" outlineLevel="0" collapsed="false">
      <c r="A77" s="61"/>
      <c r="B77" s="11" t="s">
        <v>54</v>
      </c>
      <c r="C77" s="11"/>
      <c r="D77" s="62"/>
      <c r="E77" s="63"/>
      <c r="F77" s="11" t="n">
        <f aca="false">IF(C77&lt;=5,C77*1.2)</f>
        <v>0</v>
      </c>
    </row>
    <row r="78" customFormat="false" ht="12.85" hidden="false" customHeight="false" outlineLevel="0" collapsed="false">
      <c r="D78" s="1"/>
      <c r="E78" s="65"/>
    </row>
    <row r="79" customFormat="false" ht="12.85" hidden="false" customHeight="false" outlineLevel="0" collapsed="false">
      <c r="A79" s="67" t="s">
        <v>55</v>
      </c>
      <c r="B79" s="14" t="s">
        <v>56</v>
      </c>
      <c r="C79" s="14"/>
      <c r="D79" s="38"/>
      <c r="E79" s="68" t="s">
        <v>57</v>
      </c>
      <c r="F79" s="14" t="n">
        <f aca="false">IF(C79&lt;=5,C79*3)</f>
        <v>0</v>
      </c>
    </row>
    <row r="80" customFormat="false" ht="12.85" hidden="false" customHeight="false" outlineLevel="0" collapsed="false">
      <c r="A80" s="67"/>
      <c r="B80" s="14" t="s">
        <v>58</v>
      </c>
      <c r="C80" s="14"/>
      <c r="D80" s="1"/>
      <c r="E80" s="68"/>
      <c r="F80" s="14" t="n">
        <f aca="false">IF(C80&lt;=5,C80*3)</f>
        <v>0</v>
      </c>
    </row>
    <row r="81" customFormat="false" ht="12.85" hidden="false" customHeight="false" outlineLevel="0" collapsed="false">
      <c r="D81" s="1"/>
      <c r="E81" s="65"/>
    </row>
    <row r="82" customFormat="false" ht="12.85" hidden="false" customHeight="false" outlineLevel="0" collapsed="false">
      <c r="A82" s="72" t="s">
        <v>60</v>
      </c>
      <c r="B82" s="42" t="s">
        <v>61</v>
      </c>
      <c r="C82" s="42"/>
      <c r="D82" s="36"/>
      <c r="E82" s="73" t="s">
        <v>62</v>
      </c>
      <c r="F82" s="42" t="n">
        <f aca="false">IF(C82&lt;=5,C82*1.5)</f>
        <v>0</v>
      </c>
    </row>
    <row r="83" customFormat="false" ht="12.85" hidden="false" customHeight="false" outlineLevel="0" collapsed="false">
      <c r="A83" s="72"/>
      <c r="B83" s="42" t="s">
        <v>64</v>
      </c>
      <c r="C83" s="42"/>
      <c r="D83" s="36"/>
      <c r="E83" s="73"/>
      <c r="F83" s="42" t="n">
        <f aca="false">IF(C83&lt;=5,C83*1.5)</f>
        <v>0</v>
      </c>
    </row>
    <row r="84" customFormat="false" ht="12.85" hidden="false" customHeight="false" outlineLevel="0" collapsed="false">
      <c r="A84" s="72"/>
      <c r="B84" s="42" t="s">
        <v>65</v>
      </c>
      <c r="C84" s="42"/>
      <c r="D84" s="36"/>
      <c r="E84" s="73"/>
      <c r="F84" s="42" t="n">
        <f aca="false">IF(C84&lt;=5,C84*1.5)</f>
        <v>0</v>
      </c>
    </row>
    <row r="85" customFormat="false" ht="12.85" hidden="false" customHeight="false" outlineLevel="0" collapsed="false">
      <c r="A85" s="72"/>
      <c r="B85" s="42" t="s">
        <v>66</v>
      </c>
      <c r="C85" s="42"/>
      <c r="D85" s="36"/>
      <c r="E85" s="73"/>
      <c r="F85" s="42" t="n">
        <f aca="false">IF(C85&lt;=5,C85*1.5)</f>
        <v>0</v>
      </c>
    </row>
    <row r="86" customFormat="false" ht="12.85" hidden="false" customHeight="false" outlineLevel="0" collapsed="false">
      <c r="D86" s="1"/>
      <c r="E86" s="65"/>
    </row>
    <row r="87" customFormat="false" ht="12.85" hidden="false" customHeight="false" outlineLevel="0" collapsed="false">
      <c r="A87" s="74" t="s">
        <v>67</v>
      </c>
      <c r="B87" s="75" t="s">
        <v>68</v>
      </c>
      <c r="C87" s="75"/>
      <c r="D87" s="76"/>
      <c r="E87" s="77" t="s">
        <v>69</v>
      </c>
      <c r="F87" s="75" t="n">
        <f aca="false">IF(C87&lt;=5,C87*2.8)</f>
        <v>0</v>
      </c>
    </row>
    <row r="88" customFormat="false" ht="12.85" hidden="false" customHeight="false" outlineLevel="0" collapsed="false">
      <c r="A88" s="74"/>
      <c r="B88" s="75" t="s">
        <v>70</v>
      </c>
      <c r="C88" s="75"/>
      <c r="D88" s="76"/>
      <c r="E88" s="77"/>
      <c r="F88" s="75" t="n">
        <f aca="false">IF(C88&lt;=5,C88*2.8)</f>
        <v>0</v>
      </c>
    </row>
    <row r="90" customFormat="false" ht="17.65" hidden="false" customHeight="false" outlineLevel="0" collapsed="false">
      <c r="D90" s="78"/>
      <c r="E90" s="79"/>
      <c r="F90" s="80" t="n">
        <f aca="false">SUM(F76:F88)</f>
        <v>0</v>
      </c>
    </row>
    <row r="94" customFormat="false" ht="12.85" hidden="false" customHeight="false" outlineLevel="0" collapsed="false">
      <c r="C94" s="54" t="s">
        <v>48</v>
      </c>
    </row>
    <row r="95" customFormat="false" ht="17.65" hidden="false" customHeight="false" outlineLevel="0" collapsed="false">
      <c r="A95" s="55" t="s">
        <v>49</v>
      </c>
      <c r="B95" s="56" t="str">
        <f aca="false">IF(passo1!F33="a",passo1!B11,passo1!B6)</f>
        <v>Moreno</v>
      </c>
      <c r="C95" s="57"/>
      <c r="E95" s="58" t="s">
        <v>50</v>
      </c>
      <c r="F95" s="58"/>
    </row>
    <row r="98" customFormat="false" ht="12.85" hidden="false" customHeight="false" outlineLevel="0" collapsed="false">
      <c r="A98" s="61" t="s">
        <v>51</v>
      </c>
      <c r="B98" s="11" t="s">
        <v>52</v>
      </c>
      <c r="C98" s="11"/>
      <c r="D98" s="62"/>
      <c r="E98" s="63" t="s">
        <v>53</v>
      </c>
      <c r="F98" s="11" t="n">
        <f aca="false">IF(C98&lt;=5,C98*1.2)</f>
        <v>0</v>
      </c>
    </row>
    <row r="99" customFormat="false" ht="12.85" hidden="false" customHeight="false" outlineLevel="0" collapsed="false">
      <c r="A99" s="61"/>
      <c r="B99" s="11" t="s">
        <v>54</v>
      </c>
      <c r="C99" s="11"/>
      <c r="D99" s="62"/>
      <c r="E99" s="63"/>
      <c r="F99" s="11" t="n">
        <f aca="false">IF(C99&lt;=5,C99*1.2)</f>
        <v>0</v>
      </c>
    </row>
    <row r="100" customFormat="false" ht="12.85" hidden="false" customHeight="false" outlineLevel="0" collapsed="false">
      <c r="D100" s="1"/>
      <c r="E100" s="65"/>
    </row>
    <row r="101" customFormat="false" ht="12.85" hidden="false" customHeight="false" outlineLevel="0" collapsed="false">
      <c r="A101" s="67" t="s">
        <v>55</v>
      </c>
      <c r="B101" s="14" t="s">
        <v>56</v>
      </c>
      <c r="C101" s="14"/>
      <c r="D101" s="38"/>
      <c r="E101" s="68" t="s">
        <v>57</v>
      </c>
      <c r="F101" s="14" t="n">
        <f aca="false">IF(C101&lt;=5,C101*3)</f>
        <v>0</v>
      </c>
    </row>
    <row r="102" customFormat="false" ht="12.85" hidden="false" customHeight="false" outlineLevel="0" collapsed="false">
      <c r="A102" s="67"/>
      <c r="B102" s="14" t="s">
        <v>58</v>
      </c>
      <c r="C102" s="14"/>
      <c r="D102" s="38"/>
      <c r="E102" s="68"/>
      <c r="F102" s="14" t="n">
        <f aca="false">IF(C102&lt;=5,C102*3)</f>
        <v>0</v>
      </c>
    </row>
    <row r="103" customFormat="false" ht="12.85" hidden="false" customHeight="false" outlineLevel="0" collapsed="false">
      <c r="D103" s="1"/>
      <c r="E103" s="65"/>
    </row>
    <row r="104" customFormat="false" ht="12.85" hidden="false" customHeight="false" outlineLevel="0" collapsed="false">
      <c r="A104" s="72" t="s">
        <v>60</v>
      </c>
      <c r="B104" s="42" t="s">
        <v>61</v>
      </c>
      <c r="C104" s="42"/>
      <c r="D104" s="36"/>
      <c r="E104" s="73" t="s">
        <v>62</v>
      </c>
      <c r="F104" s="42" t="n">
        <f aca="false">IF(C104&lt;=5,C104*1.5)</f>
        <v>0</v>
      </c>
    </row>
    <row r="105" customFormat="false" ht="12.85" hidden="false" customHeight="false" outlineLevel="0" collapsed="false">
      <c r="A105" s="72"/>
      <c r="B105" s="42" t="s">
        <v>64</v>
      </c>
      <c r="C105" s="42"/>
      <c r="D105" s="36"/>
      <c r="E105" s="73"/>
      <c r="F105" s="42" t="n">
        <f aca="false">IF(C105&lt;=5,C105*1.5)</f>
        <v>0</v>
      </c>
    </row>
    <row r="106" customFormat="false" ht="12.85" hidden="false" customHeight="false" outlineLevel="0" collapsed="false">
      <c r="A106" s="72"/>
      <c r="B106" s="42" t="s">
        <v>65</v>
      </c>
      <c r="C106" s="42"/>
      <c r="D106" s="36"/>
      <c r="E106" s="73"/>
      <c r="F106" s="42" t="n">
        <f aca="false">IF(C106&lt;=5,C106*1.5)</f>
        <v>0</v>
      </c>
    </row>
    <row r="107" customFormat="false" ht="12.85" hidden="false" customHeight="false" outlineLevel="0" collapsed="false">
      <c r="A107" s="72"/>
      <c r="B107" s="42" t="s">
        <v>66</v>
      </c>
      <c r="C107" s="42"/>
      <c r="D107" s="36"/>
      <c r="E107" s="73"/>
      <c r="F107" s="42" t="n">
        <f aca="false">IF(C107&lt;=5,C107*1.5)</f>
        <v>0</v>
      </c>
    </row>
    <row r="108" customFormat="false" ht="12.85" hidden="false" customHeight="false" outlineLevel="0" collapsed="false">
      <c r="D108" s="1"/>
      <c r="E108" s="65"/>
    </row>
    <row r="109" customFormat="false" ht="12.85" hidden="false" customHeight="false" outlineLevel="0" collapsed="false">
      <c r="A109" s="74" t="s">
        <v>67</v>
      </c>
      <c r="B109" s="75" t="s">
        <v>68</v>
      </c>
      <c r="C109" s="75"/>
      <c r="D109" s="76"/>
      <c r="E109" s="77" t="s">
        <v>69</v>
      </c>
      <c r="F109" s="75" t="n">
        <f aca="false">IF(C109&lt;=5,C109*2.8)</f>
        <v>0</v>
      </c>
    </row>
    <row r="110" customFormat="false" ht="12.85" hidden="false" customHeight="false" outlineLevel="0" collapsed="false">
      <c r="A110" s="74"/>
      <c r="B110" s="75" t="s">
        <v>70</v>
      </c>
      <c r="C110" s="75"/>
      <c r="D110" s="76"/>
      <c r="E110" s="77"/>
      <c r="F110" s="75" t="n">
        <f aca="false">IF(C110&lt;=5,C110*2.8)</f>
        <v>0</v>
      </c>
    </row>
    <row r="112" customFormat="false" ht="17.65" hidden="false" customHeight="false" outlineLevel="0" collapsed="false">
      <c r="D112" s="78"/>
      <c r="E112" s="79"/>
      <c r="F112" s="80" t="n">
        <f aca="false">SUM(F98:F110)</f>
        <v>0</v>
      </c>
    </row>
    <row r="119" customFormat="false" ht="12.85" hidden="false" customHeight="false" outlineLevel="0" collapsed="false">
      <c r="C119" s="54" t="s">
        <v>48</v>
      </c>
    </row>
    <row r="120" customFormat="false" ht="17.65" hidden="false" customHeight="false" outlineLevel="0" collapsed="false">
      <c r="A120" s="55" t="s">
        <v>49</v>
      </c>
      <c r="B120" s="56" t="str">
        <f aca="false">IF(passo1!F33="a",passo1!B12,passo1!B7)</f>
        <v>Vanessa</v>
      </c>
      <c r="C120" s="57"/>
      <c r="E120" s="58" t="s">
        <v>50</v>
      </c>
      <c r="F120" s="58"/>
    </row>
    <row r="123" customFormat="false" ht="12.85" hidden="false" customHeight="false" outlineLevel="0" collapsed="false">
      <c r="A123" s="61" t="s">
        <v>51</v>
      </c>
      <c r="B123" s="11" t="s">
        <v>52</v>
      </c>
      <c r="C123" s="11"/>
      <c r="D123" s="62"/>
      <c r="E123" s="63" t="s">
        <v>53</v>
      </c>
      <c r="F123" s="11" t="n">
        <f aca="false">IF(C123&lt;=5,C123*1.2)</f>
        <v>0</v>
      </c>
    </row>
    <row r="124" customFormat="false" ht="12.85" hidden="false" customHeight="false" outlineLevel="0" collapsed="false">
      <c r="A124" s="61"/>
      <c r="B124" s="11" t="s">
        <v>54</v>
      </c>
      <c r="C124" s="11"/>
      <c r="D124" s="62"/>
      <c r="E124" s="63"/>
      <c r="F124" s="11" t="n">
        <f aca="false">IF(C124&lt;=5,C124*1.2)</f>
        <v>0</v>
      </c>
    </row>
    <row r="125" customFormat="false" ht="12.85" hidden="false" customHeight="false" outlineLevel="0" collapsed="false">
      <c r="D125" s="1"/>
      <c r="E125" s="65"/>
    </row>
    <row r="126" customFormat="false" ht="12.85" hidden="false" customHeight="false" outlineLevel="0" collapsed="false">
      <c r="A126" s="67" t="s">
        <v>55</v>
      </c>
      <c r="B126" s="14" t="s">
        <v>56</v>
      </c>
      <c r="C126" s="14"/>
      <c r="D126" s="38"/>
      <c r="E126" s="68" t="s">
        <v>57</v>
      </c>
      <c r="F126" s="14" t="n">
        <f aca="false">IF(C126&lt;=5,C126*3)</f>
        <v>0</v>
      </c>
    </row>
    <row r="127" customFormat="false" ht="12.85" hidden="false" customHeight="false" outlineLevel="0" collapsed="false">
      <c r="A127" s="67"/>
      <c r="B127" s="14" t="s">
        <v>58</v>
      </c>
      <c r="C127" s="14"/>
      <c r="D127" s="38"/>
      <c r="E127" s="68"/>
      <c r="F127" s="14" t="n">
        <f aca="false">IF(C127&lt;=5,C127*3)</f>
        <v>0</v>
      </c>
    </row>
    <row r="128" customFormat="false" ht="12.85" hidden="false" customHeight="false" outlineLevel="0" collapsed="false">
      <c r="D128" s="1"/>
      <c r="E128" s="65"/>
    </row>
    <row r="129" customFormat="false" ht="12.85" hidden="false" customHeight="false" outlineLevel="0" collapsed="false">
      <c r="A129" s="72" t="s">
        <v>60</v>
      </c>
      <c r="B129" s="42" t="s">
        <v>61</v>
      </c>
      <c r="C129" s="42"/>
      <c r="D129" s="36"/>
      <c r="E129" s="73" t="s">
        <v>62</v>
      </c>
      <c r="F129" s="42" t="n">
        <f aca="false">IF(C129&lt;=5,C129*1.5)</f>
        <v>0</v>
      </c>
    </row>
    <row r="130" customFormat="false" ht="12.85" hidden="false" customHeight="false" outlineLevel="0" collapsed="false">
      <c r="A130" s="72"/>
      <c r="B130" s="42" t="s">
        <v>64</v>
      </c>
      <c r="C130" s="42"/>
      <c r="D130" s="36"/>
      <c r="E130" s="73"/>
      <c r="F130" s="42" t="n">
        <f aca="false">IF(C130&lt;=5,C130*1.5)</f>
        <v>0</v>
      </c>
    </row>
    <row r="131" customFormat="false" ht="12.85" hidden="false" customHeight="false" outlineLevel="0" collapsed="false">
      <c r="A131" s="72"/>
      <c r="B131" s="42" t="s">
        <v>65</v>
      </c>
      <c r="C131" s="42"/>
      <c r="D131" s="36"/>
      <c r="E131" s="73"/>
      <c r="F131" s="42" t="n">
        <f aca="false">IF(C131&lt;=5,C131*1.5)</f>
        <v>0</v>
      </c>
    </row>
    <row r="132" customFormat="false" ht="12.85" hidden="false" customHeight="false" outlineLevel="0" collapsed="false">
      <c r="A132" s="72"/>
      <c r="B132" s="42" t="s">
        <v>66</v>
      </c>
      <c r="C132" s="42"/>
      <c r="D132" s="36"/>
      <c r="E132" s="73"/>
      <c r="F132" s="42" t="n">
        <f aca="false">IF(C132&lt;=5,C132*1.5)</f>
        <v>0</v>
      </c>
    </row>
    <row r="133" customFormat="false" ht="12.85" hidden="false" customHeight="false" outlineLevel="0" collapsed="false">
      <c r="D133" s="1"/>
      <c r="E133" s="65"/>
    </row>
    <row r="134" customFormat="false" ht="12.85" hidden="false" customHeight="false" outlineLevel="0" collapsed="false">
      <c r="A134" s="74" t="s">
        <v>67</v>
      </c>
      <c r="B134" s="75" t="s">
        <v>68</v>
      </c>
      <c r="C134" s="75"/>
      <c r="D134" s="76"/>
      <c r="E134" s="77" t="s">
        <v>69</v>
      </c>
      <c r="F134" s="75" t="n">
        <f aca="false">IF(C134&lt;=5,C134*2.8)</f>
        <v>0</v>
      </c>
    </row>
    <row r="135" customFormat="false" ht="12.85" hidden="false" customHeight="false" outlineLevel="0" collapsed="false">
      <c r="A135" s="74"/>
      <c r="B135" s="75" t="s">
        <v>70</v>
      </c>
      <c r="C135" s="75"/>
      <c r="D135" s="76"/>
      <c r="E135" s="77"/>
      <c r="F135" s="75" t="n">
        <f aca="false">IF(C135&lt;=5,C135*2.8)</f>
        <v>0</v>
      </c>
    </row>
    <row r="137" customFormat="false" ht="17.65" hidden="false" customHeight="false" outlineLevel="0" collapsed="false">
      <c r="D137" s="78"/>
      <c r="E137" s="79"/>
      <c r="F137" s="80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F79" activeCellId="0" sqref="F7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7.27"/>
    <col collapsed="false" customWidth="true" hidden="false" outlineLevel="0" max="3" min="3" style="0" width="14.69"/>
    <col collapsed="false" customWidth="true" hidden="false" outlineLevel="0" max="4" min="4" style="0" width="13.69"/>
    <col collapsed="false" customWidth="true" hidden="false" outlineLevel="0" max="8" min="8" style="0" width="14.14"/>
    <col collapsed="false" customWidth="true" hidden="false" outlineLevel="0" max="9" min="9" style="0" width="19.69"/>
  </cols>
  <sheetData>
    <row r="2" customFormat="false" ht="17.65" hidden="false" customHeight="false" outlineLevel="0" collapsed="false">
      <c r="H2" s="53" t="s">
        <v>3</v>
      </c>
      <c r="I2" s="53"/>
    </row>
    <row r="3" customFormat="false" ht="12.85" hidden="false" customHeight="false" outlineLevel="0" collapsed="false">
      <c r="C3" s="54" t="s">
        <v>48</v>
      </c>
    </row>
    <row r="4" customFormat="false" ht="17.65" hidden="false" customHeight="false" outlineLevel="0" collapsed="false">
      <c r="A4" s="55" t="s">
        <v>49</v>
      </c>
      <c r="B4" s="56" t="str">
        <f aca="false">IF(passo1!F34="a",passo1!B5,passo1!B10)</f>
        <v>Giorgio </v>
      </c>
      <c r="C4" s="57"/>
      <c r="E4" s="58" t="s">
        <v>50</v>
      </c>
      <c r="F4" s="58"/>
      <c r="I4" s="59" t="n">
        <f aca="false">AVERAGE(F21,F343,F68)</f>
        <v>19.5</v>
      </c>
    </row>
    <row r="6" customFormat="false" ht="17.65" hidden="false" customHeight="false" outlineLevel="0" collapsed="false">
      <c r="H6" s="60" t="s">
        <v>37</v>
      </c>
      <c r="I6" s="60"/>
    </row>
    <row r="7" customFormat="false" ht="12.85" hidden="false" customHeight="false" outlineLevel="0" collapsed="false">
      <c r="A7" s="61" t="s">
        <v>51</v>
      </c>
      <c r="B7" s="11" t="s">
        <v>52</v>
      </c>
      <c r="C7" s="11"/>
      <c r="D7" s="62"/>
      <c r="E7" s="63" t="s">
        <v>53</v>
      </c>
      <c r="F7" s="11" t="n">
        <v>3</v>
      </c>
      <c r="H7" s="1"/>
    </row>
    <row r="8" customFormat="false" ht="15.25" hidden="false" customHeight="false" outlineLevel="0" collapsed="false">
      <c r="A8" s="61"/>
      <c r="B8" s="11" t="s">
        <v>54</v>
      </c>
      <c r="C8" s="11"/>
      <c r="D8" s="62"/>
      <c r="E8" s="63"/>
      <c r="F8" s="11" t="n">
        <v>3</v>
      </c>
      <c r="I8" s="64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1"/>
      <c r="E9" s="65"/>
      <c r="H9" s="66"/>
      <c r="I9" s="66"/>
    </row>
    <row r="10" customFormat="false" ht="12.85" hidden="false" customHeight="false" outlineLevel="0" collapsed="false">
      <c r="A10" s="67" t="s">
        <v>55</v>
      </c>
      <c r="B10" s="14" t="s">
        <v>56</v>
      </c>
      <c r="C10" s="14"/>
      <c r="D10" s="38"/>
      <c r="E10" s="68" t="s">
        <v>57</v>
      </c>
      <c r="F10" s="14" t="n">
        <v>2</v>
      </c>
    </row>
    <row r="11" customFormat="false" ht="15.25" hidden="false" customHeight="false" outlineLevel="0" collapsed="false">
      <c r="A11" s="67"/>
      <c r="B11" s="14" t="s">
        <v>58</v>
      </c>
      <c r="C11" s="14"/>
      <c r="D11" s="38"/>
      <c r="E11" s="68"/>
      <c r="F11" s="14" t="n">
        <v>2</v>
      </c>
      <c r="H11" s="69" t="s">
        <v>59</v>
      </c>
      <c r="I11" s="70" t="n">
        <f aca="false">IF(F90&gt;0,MIN($F$21,$F$43,$F$68,$F$90,$F$112,$F$137))</f>
        <v>0</v>
      </c>
    </row>
    <row r="12" customFormat="false" ht="15.25" hidden="false" customHeight="false" outlineLevel="0" collapsed="false">
      <c r="D12" s="1"/>
      <c r="E12" s="65"/>
      <c r="H12" s="18"/>
      <c r="I12" s="71"/>
    </row>
    <row r="13" customFormat="false" ht="15.25" hidden="false" customHeight="false" outlineLevel="0" collapsed="false">
      <c r="A13" s="72" t="s">
        <v>60</v>
      </c>
      <c r="B13" s="42" t="s">
        <v>61</v>
      </c>
      <c r="C13" s="42"/>
      <c r="D13" s="36"/>
      <c r="E13" s="73" t="s">
        <v>62</v>
      </c>
      <c r="F13" s="42" t="n">
        <v>3</v>
      </c>
      <c r="H13" s="69" t="s">
        <v>63</v>
      </c>
      <c r="I13" s="70" t="n">
        <f aca="false">IF(F90&gt;0,MAX($F$21,$F$43,$F$68,$F$90,$F$112,$F$137))</f>
        <v>0</v>
      </c>
    </row>
    <row r="14" customFormat="false" ht="12.85" hidden="false" customHeight="false" outlineLevel="0" collapsed="false">
      <c r="A14" s="72"/>
      <c r="B14" s="42" t="s">
        <v>64</v>
      </c>
      <c r="C14" s="42"/>
      <c r="D14" s="36"/>
      <c r="E14" s="73"/>
      <c r="F14" s="42" t="n">
        <v>2</v>
      </c>
    </row>
    <row r="15" customFormat="false" ht="12.85" hidden="false" customHeight="false" outlineLevel="0" collapsed="false">
      <c r="A15" s="72"/>
      <c r="B15" s="42" t="s">
        <v>65</v>
      </c>
      <c r="C15" s="42"/>
      <c r="D15" s="36"/>
      <c r="E15" s="73"/>
      <c r="F15" s="42" t="n">
        <v>2</v>
      </c>
    </row>
    <row r="16" customFormat="false" ht="12.85" hidden="false" customHeight="false" outlineLevel="0" collapsed="false">
      <c r="A16" s="72"/>
      <c r="B16" s="42" t="s">
        <v>66</v>
      </c>
      <c r="C16" s="42"/>
      <c r="D16" s="36"/>
      <c r="E16" s="73"/>
      <c r="F16" s="42" t="n">
        <v>1</v>
      </c>
    </row>
    <row r="17" customFormat="false" ht="12.85" hidden="false" customHeight="false" outlineLevel="0" collapsed="false">
      <c r="D17" s="1"/>
      <c r="E17" s="65"/>
    </row>
    <row r="18" customFormat="false" ht="12.85" hidden="false" customHeight="false" outlineLevel="0" collapsed="false">
      <c r="A18" s="74" t="s">
        <v>67</v>
      </c>
      <c r="B18" s="75" t="s">
        <v>68</v>
      </c>
      <c r="C18" s="75"/>
      <c r="D18" s="76"/>
      <c r="E18" s="77" t="s">
        <v>69</v>
      </c>
      <c r="F18" s="75" t="n">
        <v>1</v>
      </c>
    </row>
    <row r="19" customFormat="false" ht="12.85" hidden="false" customHeight="false" outlineLevel="0" collapsed="false">
      <c r="A19" s="74"/>
      <c r="B19" s="75" t="s">
        <v>70</v>
      </c>
      <c r="C19" s="75"/>
      <c r="D19" s="76"/>
      <c r="E19" s="77"/>
      <c r="F19" s="75" t="n">
        <v>1</v>
      </c>
    </row>
    <row r="21" customFormat="false" ht="17.65" hidden="false" customHeight="false" outlineLevel="0" collapsed="false">
      <c r="D21" s="78"/>
      <c r="E21" s="79"/>
      <c r="F21" s="80" t="n">
        <f aca="false">SUM(F7:F19)</f>
        <v>20</v>
      </c>
    </row>
    <row r="25" customFormat="false" ht="12.85" hidden="false" customHeight="false" outlineLevel="0" collapsed="false">
      <c r="C25" s="54" t="s">
        <v>48</v>
      </c>
    </row>
    <row r="26" customFormat="false" ht="17.65" hidden="false" customHeight="false" outlineLevel="0" collapsed="false">
      <c r="A26" s="55" t="s">
        <v>49</v>
      </c>
      <c r="B26" s="56" t="str">
        <f aca="false">IF(passo1!F34="a",passo1!B6,passo1!B11)</f>
        <v>Renzo </v>
      </c>
      <c r="C26" s="57"/>
      <c r="E26" s="58" t="s">
        <v>50</v>
      </c>
      <c r="F26" s="58"/>
    </row>
    <row r="29" customFormat="false" ht="12.85" hidden="false" customHeight="false" outlineLevel="0" collapsed="false">
      <c r="A29" s="61" t="s">
        <v>51</v>
      </c>
      <c r="B29" s="11" t="s">
        <v>52</v>
      </c>
      <c r="C29" s="11"/>
      <c r="D29" s="62"/>
      <c r="E29" s="63" t="s">
        <v>53</v>
      </c>
      <c r="F29" s="11" t="n">
        <v>4</v>
      </c>
    </row>
    <row r="30" customFormat="false" ht="12.85" hidden="false" customHeight="false" outlineLevel="0" collapsed="false">
      <c r="A30" s="61"/>
      <c r="B30" s="11" t="s">
        <v>54</v>
      </c>
      <c r="C30" s="11"/>
      <c r="D30" s="62"/>
      <c r="E30" s="63"/>
      <c r="F30" s="11" t="n">
        <v>4</v>
      </c>
    </row>
    <row r="31" customFormat="false" ht="12.85" hidden="false" customHeight="false" outlineLevel="0" collapsed="false">
      <c r="D31" s="1"/>
      <c r="E31" s="65"/>
    </row>
    <row r="32" customFormat="false" ht="12.85" hidden="false" customHeight="false" outlineLevel="0" collapsed="false">
      <c r="A32" s="67" t="s">
        <v>55</v>
      </c>
      <c r="B32" s="14" t="s">
        <v>56</v>
      </c>
      <c r="C32" s="14"/>
      <c r="D32" s="38"/>
      <c r="E32" s="68" t="s">
        <v>57</v>
      </c>
      <c r="F32" s="14" t="n">
        <v>3</v>
      </c>
    </row>
    <row r="33" customFormat="false" ht="12.85" hidden="false" customHeight="false" outlineLevel="0" collapsed="false">
      <c r="A33" s="67"/>
      <c r="B33" s="14" t="s">
        <v>58</v>
      </c>
      <c r="C33" s="14"/>
      <c r="D33" s="38"/>
      <c r="E33" s="68"/>
      <c r="F33" s="14" t="n">
        <v>3</v>
      </c>
    </row>
    <row r="34" customFormat="false" ht="12.85" hidden="false" customHeight="false" outlineLevel="0" collapsed="false">
      <c r="D34" s="1"/>
      <c r="E34" s="65"/>
    </row>
    <row r="35" customFormat="false" ht="12.85" hidden="false" customHeight="false" outlineLevel="0" collapsed="false">
      <c r="A35" s="72" t="s">
        <v>60</v>
      </c>
      <c r="B35" s="42" t="s">
        <v>61</v>
      </c>
      <c r="C35" s="42"/>
      <c r="D35" s="36"/>
      <c r="E35" s="73" t="s">
        <v>62</v>
      </c>
      <c r="F35" s="42" t="n">
        <v>3</v>
      </c>
    </row>
    <row r="36" customFormat="false" ht="12.85" hidden="false" customHeight="false" outlineLevel="0" collapsed="false">
      <c r="A36" s="72"/>
      <c r="B36" s="42" t="s">
        <v>64</v>
      </c>
      <c r="C36" s="42"/>
      <c r="D36" s="36"/>
      <c r="E36" s="73"/>
      <c r="F36" s="42" t="n">
        <v>2</v>
      </c>
    </row>
    <row r="37" customFormat="false" ht="12.85" hidden="false" customHeight="false" outlineLevel="0" collapsed="false">
      <c r="A37" s="72"/>
      <c r="B37" s="42" t="s">
        <v>65</v>
      </c>
      <c r="C37" s="42"/>
      <c r="D37" s="36"/>
      <c r="E37" s="73"/>
      <c r="F37" s="42" t="n">
        <v>2</v>
      </c>
    </row>
    <row r="38" customFormat="false" ht="12.85" hidden="false" customHeight="false" outlineLevel="0" collapsed="false">
      <c r="A38" s="72"/>
      <c r="B38" s="42" t="s">
        <v>66</v>
      </c>
      <c r="C38" s="42"/>
      <c r="D38" s="36"/>
      <c r="E38" s="73"/>
      <c r="F38" s="42" t="n">
        <v>2</v>
      </c>
    </row>
    <row r="39" customFormat="false" ht="12.85" hidden="false" customHeight="false" outlineLevel="0" collapsed="false">
      <c r="D39" s="1"/>
      <c r="E39" s="65"/>
    </row>
    <row r="40" customFormat="false" ht="12.85" hidden="false" customHeight="false" outlineLevel="0" collapsed="false">
      <c r="A40" s="74" t="s">
        <v>67</v>
      </c>
      <c r="B40" s="75" t="s">
        <v>68</v>
      </c>
      <c r="C40" s="75"/>
      <c r="D40" s="76"/>
      <c r="E40" s="77" t="s">
        <v>69</v>
      </c>
      <c r="F40" s="75" t="n">
        <v>3</v>
      </c>
    </row>
    <row r="41" customFormat="false" ht="12.85" hidden="false" customHeight="false" outlineLevel="0" collapsed="false">
      <c r="A41" s="74"/>
      <c r="B41" s="75" t="s">
        <v>70</v>
      </c>
      <c r="C41" s="75"/>
      <c r="D41" s="76"/>
      <c r="E41" s="77"/>
      <c r="F41" s="75" t="n">
        <v>2</v>
      </c>
    </row>
    <row r="43" customFormat="false" ht="17.65" hidden="false" customHeight="false" outlineLevel="0" collapsed="false">
      <c r="D43" s="78"/>
      <c r="E43" s="79"/>
      <c r="F43" s="80" t="n">
        <f aca="false">SUM(F29:F41)</f>
        <v>28</v>
      </c>
    </row>
    <row r="50" customFormat="false" ht="12.85" hidden="false" customHeight="false" outlineLevel="0" collapsed="false">
      <c r="C50" s="54" t="s">
        <v>48</v>
      </c>
    </row>
    <row r="51" customFormat="false" ht="17.65" hidden="false" customHeight="false" outlineLevel="0" collapsed="false">
      <c r="A51" s="55" t="s">
        <v>49</v>
      </c>
      <c r="B51" s="56" t="str">
        <f aca="false">IF(passo1!F34="a",passo1!B7,passo1!B12)</f>
        <v>Paolo</v>
      </c>
      <c r="C51" s="57"/>
      <c r="E51" s="58" t="s">
        <v>50</v>
      </c>
      <c r="F51" s="58"/>
    </row>
    <row r="54" customFormat="false" ht="12.85" hidden="false" customHeight="false" outlineLevel="0" collapsed="false">
      <c r="A54" s="61" t="s">
        <v>51</v>
      </c>
      <c r="B54" s="11" t="s">
        <v>52</v>
      </c>
      <c r="C54" s="11"/>
      <c r="D54" s="62"/>
      <c r="E54" s="63" t="s">
        <v>53</v>
      </c>
      <c r="F54" s="11" t="n">
        <v>3</v>
      </c>
    </row>
    <row r="55" customFormat="false" ht="12.85" hidden="false" customHeight="false" outlineLevel="0" collapsed="false">
      <c r="A55" s="61"/>
      <c r="B55" s="11" t="s">
        <v>54</v>
      </c>
      <c r="C55" s="11"/>
      <c r="D55" s="62"/>
      <c r="E55" s="63"/>
      <c r="F55" s="11" t="n">
        <v>3</v>
      </c>
    </row>
    <row r="56" customFormat="false" ht="12.85" hidden="false" customHeight="false" outlineLevel="0" collapsed="false">
      <c r="D56" s="1"/>
      <c r="E56" s="65"/>
    </row>
    <row r="57" customFormat="false" ht="12.85" hidden="false" customHeight="false" outlineLevel="0" collapsed="false">
      <c r="A57" s="67" t="s">
        <v>55</v>
      </c>
      <c r="B57" s="14" t="s">
        <v>56</v>
      </c>
      <c r="C57" s="14"/>
      <c r="D57" s="38"/>
      <c r="E57" s="68" t="s">
        <v>57</v>
      </c>
      <c r="F57" s="14" t="n">
        <v>1</v>
      </c>
    </row>
    <row r="58" customFormat="false" ht="12.85" hidden="false" customHeight="false" outlineLevel="0" collapsed="false">
      <c r="A58" s="67"/>
      <c r="B58" s="14" t="s">
        <v>58</v>
      </c>
      <c r="C58" s="14"/>
      <c r="D58" s="38"/>
      <c r="E58" s="68"/>
      <c r="F58" s="14" t="n">
        <v>2</v>
      </c>
    </row>
    <row r="59" customFormat="false" ht="12.85" hidden="false" customHeight="false" outlineLevel="0" collapsed="false">
      <c r="D59" s="1"/>
      <c r="E59" s="65"/>
    </row>
    <row r="60" customFormat="false" ht="12.85" hidden="false" customHeight="false" outlineLevel="0" collapsed="false">
      <c r="A60" s="72" t="s">
        <v>60</v>
      </c>
      <c r="B60" s="42" t="s">
        <v>61</v>
      </c>
      <c r="C60" s="42"/>
      <c r="D60" s="36"/>
      <c r="E60" s="73" t="s">
        <v>62</v>
      </c>
      <c r="F60" s="42" t="n">
        <v>2</v>
      </c>
    </row>
    <row r="61" customFormat="false" ht="12.85" hidden="false" customHeight="false" outlineLevel="0" collapsed="false">
      <c r="A61" s="72"/>
      <c r="B61" s="42" t="s">
        <v>64</v>
      </c>
      <c r="C61" s="42"/>
      <c r="D61" s="36"/>
      <c r="E61" s="73"/>
      <c r="F61" s="42" t="n">
        <v>2</v>
      </c>
    </row>
    <row r="62" customFormat="false" ht="12.85" hidden="false" customHeight="false" outlineLevel="0" collapsed="false">
      <c r="A62" s="72"/>
      <c r="B62" s="42" t="s">
        <v>65</v>
      </c>
      <c r="C62" s="42"/>
      <c r="D62" s="36"/>
      <c r="E62" s="73"/>
      <c r="F62" s="42" t="n">
        <v>2</v>
      </c>
    </row>
    <row r="63" customFormat="false" ht="12.85" hidden="false" customHeight="false" outlineLevel="0" collapsed="false">
      <c r="A63" s="72"/>
      <c r="B63" s="42" t="s">
        <v>66</v>
      </c>
      <c r="C63" s="42"/>
      <c r="D63" s="36"/>
      <c r="E63" s="73"/>
      <c r="F63" s="42" t="n">
        <v>2</v>
      </c>
    </row>
    <row r="64" customFormat="false" ht="12.85" hidden="false" customHeight="false" outlineLevel="0" collapsed="false">
      <c r="D64" s="1"/>
      <c r="E64" s="65"/>
    </row>
    <row r="65" customFormat="false" ht="12.85" hidden="false" customHeight="false" outlineLevel="0" collapsed="false">
      <c r="A65" s="74" t="s">
        <v>67</v>
      </c>
      <c r="B65" s="75" t="s">
        <v>68</v>
      </c>
      <c r="C65" s="75"/>
      <c r="D65" s="76"/>
      <c r="E65" s="77" t="s">
        <v>69</v>
      </c>
      <c r="F65" s="75" t="n">
        <v>1</v>
      </c>
    </row>
    <row r="66" customFormat="false" ht="12.85" hidden="false" customHeight="false" outlineLevel="0" collapsed="false">
      <c r="A66" s="74"/>
      <c r="B66" s="75" t="s">
        <v>70</v>
      </c>
      <c r="C66" s="75"/>
      <c r="D66" s="76"/>
      <c r="E66" s="77"/>
      <c r="F66" s="75" t="n">
        <v>1</v>
      </c>
    </row>
    <row r="68" customFormat="false" ht="17.65" hidden="false" customHeight="false" outlineLevel="0" collapsed="false">
      <c r="D68" s="78"/>
      <c r="E68" s="79"/>
      <c r="F68" s="80" t="n">
        <f aca="false">SUM(F54:F66)</f>
        <v>19</v>
      </c>
    </row>
    <row r="72" customFormat="false" ht="12.85" hidden="false" customHeight="false" outlineLevel="0" collapsed="false">
      <c r="C72" s="54" t="s">
        <v>48</v>
      </c>
    </row>
    <row r="73" customFormat="false" ht="17.65" hidden="false" customHeight="false" outlineLevel="0" collapsed="false">
      <c r="A73" s="55" t="s">
        <v>49</v>
      </c>
      <c r="B73" s="56" t="str">
        <f aca="false">IF(passo1!F34="a",passo1!B10,passo1!B5)</f>
        <v>Kuaska</v>
      </c>
      <c r="C73" s="57"/>
      <c r="E73" s="58" t="s">
        <v>50</v>
      </c>
      <c r="F73" s="58"/>
    </row>
    <row r="76" customFormat="false" ht="12.85" hidden="false" customHeight="false" outlineLevel="0" collapsed="false">
      <c r="A76" s="61" t="s">
        <v>51</v>
      </c>
      <c r="B76" s="11" t="s">
        <v>52</v>
      </c>
      <c r="C76" s="11"/>
      <c r="D76" s="62"/>
      <c r="E76" s="63" t="s">
        <v>53</v>
      </c>
      <c r="F76" s="11" t="n">
        <f aca="false">IF(C76&lt;=5,C76*1.2)</f>
        <v>0</v>
      </c>
    </row>
    <row r="77" customFormat="false" ht="12.85" hidden="false" customHeight="false" outlineLevel="0" collapsed="false">
      <c r="A77" s="61"/>
      <c r="B77" s="11" t="s">
        <v>54</v>
      </c>
      <c r="C77" s="11"/>
      <c r="D77" s="62"/>
      <c r="E77" s="63"/>
      <c r="F77" s="11" t="n">
        <f aca="false">IF(C77&lt;=5,C77*1.2)</f>
        <v>0</v>
      </c>
    </row>
    <row r="78" customFormat="false" ht="12.85" hidden="false" customHeight="false" outlineLevel="0" collapsed="false">
      <c r="D78" s="1"/>
      <c r="E78" s="65"/>
    </row>
    <row r="79" customFormat="false" ht="12.85" hidden="false" customHeight="false" outlineLevel="0" collapsed="false">
      <c r="A79" s="67" t="s">
        <v>55</v>
      </c>
      <c r="B79" s="14" t="s">
        <v>56</v>
      </c>
      <c r="C79" s="14"/>
      <c r="D79" s="38"/>
      <c r="E79" s="68" t="s">
        <v>57</v>
      </c>
      <c r="F79" s="14" t="n">
        <f aca="false">IF(C79&lt;=5,C79*3)</f>
        <v>0</v>
      </c>
    </row>
    <row r="80" customFormat="false" ht="12.85" hidden="false" customHeight="false" outlineLevel="0" collapsed="false">
      <c r="A80" s="67"/>
      <c r="B80" s="14" t="s">
        <v>58</v>
      </c>
      <c r="C80" s="14"/>
      <c r="D80" s="1"/>
      <c r="E80" s="68"/>
      <c r="F80" s="14" t="n">
        <f aca="false">IF(C80&lt;=5,C80*3)</f>
        <v>0</v>
      </c>
    </row>
    <row r="81" customFormat="false" ht="12.85" hidden="false" customHeight="false" outlineLevel="0" collapsed="false">
      <c r="D81" s="1"/>
      <c r="E81" s="65"/>
    </row>
    <row r="82" customFormat="false" ht="12.85" hidden="false" customHeight="false" outlineLevel="0" collapsed="false">
      <c r="A82" s="72" t="s">
        <v>60</v>
      </c>
      <c r="B82" s="42" t="s">
        <v>61</v>
      </c>
      <c r="C82" s="42"/>
      <c r="D82" s="36"/>
      <c r="E82" s="73" t="s">
        <v>62</v>
      </c>
      <c r="F82" s="42" t="n">
        <f aca="false">IF(C82&lt;=5,C82*1.5)</f>
        <v>0</v>
      </c>
    </row>
    <row r="83" customFormat="false" ht="12.85" hidden="false" customHeight="false" outlineLevel="0" collapsed="false">
      <c r="A83" s="72"/>
      <c r="B83" s="42" t="s">
        <v>64</v>
      </c>
      <c r="C83" s="42"/>
      <c r="D83" s="36"/>
      <c r="E83" s="73"/>
      <c r="F83" s="42" t="n">
        <f aca="false">IF(C83&lt;=5,C83*1.5)</f>
        <v>0</v>
      </c>
    </row>
    <row r="84" customFormat="false" ht="12.85" hidden="false" customHeight="false" outlineLevel="0" collapsed="false">
      <c r="A84" s="72"/>
      <c r="B84" s="42" t="s">
        <v>65</v>
      </c>
      <c r="C84" s="42"/>
      <c r="D84" s="36"/>
      <c r="E84" s="73"/>
      <c r="F84" s="42" t="n">
        <f aca="false">IF(C84&lt;=5,C84*1.5)</f>
        <v>0</v>
      </c>
    </row>
    <row r="85" customFormat="false" ht="12.85" hidden="false" customHeight="false" outlineLevel="0" collapsed="false">
      <c r="A85" s="72"/>
      <c r="B85" s="42" t="s">
        <v>66</v>
      </c>
      <c r="C85" s="42"/>
      <c r="D85" s="36"/>
      <c r="E85" s="73"/>
      <c r="F85" s="42" t="n">
        <f aca="false">IF(C85&lt;=5,C85*1.5)</f>
        <v>0</v>
      </c>
    </row>
    <row r="86" customFormat="false" ht="12.85" hidden="false" customHeight="false" outlineLevel="0" collapsed="false">
      <c r="D86" s="1"/>
      <c r="E86" s="65"/>
    </row>
    <row r="87" customFormat="false" ht="12.85" hidden="false" customHeight="false" outlineLevel="0" collapsed="false">
      <c r="A87" s="74" t="s">
        <v>67</v>
      </c>
      <c r="B87" s="75" t="s">
        <v>68</v>
      </c>
      <c r="C87" s="75"/>
      <c r="D87" s="76"/>
      <c r="E87" s="77" t="s">
        <v>69</v>
      </c>
      <c r="F87" s="75" t="n">
        <f aca="false">IF(C87&lt;=5,C87*2.8)</f>
        <v>0</v>
      </c>
    </row>
    <row r="88" customFormat="false" ht="12.85" hidden="false" customHeight="false" outlineLevel="0" collapsed="false">
      <c r="A88" s="74"/>
      <c r="B88" s="75" t="s">
        <v>70</v>
      </c>
      <c r="C88" s="75"/>
      <c r="D88" s="76"/>
      <c r="E88" s="77"/>
      <c r="F88" s="75" t="n">
        <f aca="false">IF(C88&lt;=5,C88*2.8)</f>
        <v>0</v>
      </c>
    </row>
    <row r="90" customFormat="false" ht="17.65" hidden="false" customHeight="false" outlineLevel="0" collapsed="false">
      <c r="D90" s="78"/>
      <c r="E90" s="79"/>
      <c r="F90" s="80" t="n">
        <f aca="false">SUM(F76:F88)</f>
        <v>0</v>
      </c>
    </row>
    <row r="94" customFormat="false" ht="12.85" hidden="false" customHeight="false" outlineLevel="0" collapsed="false">
      <c r="C94" s="54" t="s">
        <v>48</v>
      </c>
    </row>
    <row r="95" customFormat="false" ht="17.65" hidden="false" customHeight="false" outlineLevel="0" collapsed="false">
      <c r="A95" s="55" t="s">
        <v>49</v>
      </c>
      <c r="B95" s="56" t="str">
        <f aca="false">IF(passo1!F34="a",passo1!B11,passo1!B6)</f>
        <v>Moreno</v>
      </c>
      <c r="C95" s="57"/>
      <c r="E95" s="58" t="s">
        <v>50</v>
      </c>
      <c r="F95" s="58"/>
    </row>
    <row r="98" customFormat="false" ht="12.85" hidden="false" customHeight="false" outlineLevel="0" collapsed="false">
      <c r="A98" s="61" t="s">
        <v>51</v>
      </c>
      <c r="B98" s="11" t="s">
        <v>52</v>
      </c>
      <c r="C98" s="11"/>
      <c r="D98" s="62"/>
      <c r="E98" s="63" t="s">
        <v>53</v>
      </c>
      <c r="F98" s="11" t="n">
        <f aca="false">IF(C98&lt;=5,C98*1.2)</f>
        <v>0</v>
      </c>
    </row>
    <row r="99" customFormat="false" ht="12.85" hidden="false" customHeight="false" outlineLevel="0" collapsed="false">
      <c r="A99" s="61"/>
      <c r="B99" s="11" t="s">
        <v>54</v>
      </c>
      <c r="C99" s="11"/>
      <c r="D99" s="62"/>
      <c r="E99" s="63"/>
      <c r="F99" s="11" t="n">
        <f aca="false">IF(C99&lt;=5,C99*1.2)</f>
        <v>0</v>
      </c>
    </row>
    <row r="100" customFormat="false" ht="12.85" hidden="false" customHeight="false" outlineLevel="0" collapsed="false">
      <c r="D100" s="1"/>
      <c r="E100" s="65"/>
    </row>
    <row r="101" customFormat="false" ht="12.85" hidden="false" customHeight="false" outlineLevel="0" collapsed="false">
      <c r="A101" s="67" t="s">
        <v>55</v>
      </c>
      <c r="B101" s="14" t="s">
        <v>56</v>
      </c>
      <c r="C101" s="14"/>
      <c r="D101" s="38"/>
      <c r="E101" s="68" t="s">
        <v>57</v>
      </c>
      <c r="F101" s="14" t="n">
        <f aca="false">IF(C101&lt;=5,C101*3)</f>
        <v>0</v>
      </c>
    </row>
    <row r="102" customFormat="false" ht="12.85" hidden="false" customHeight="false" outlineLevel="0" collapsed="false">
      <c r="A102" s="67"/>
      <c r="B102" s="14" t="s">
        <v>58</v>
      </c>
      <c r="C102" s="14"/>
      <c r="D102" s="38"/>
      <c r="E102" s="68"/>
      <c r="F102" s="14" t="n">
        <f aca="false">IF(C102&lt;=5,C102*3)</f>
        <v>0</v>
      </c>
    </row>
    <row r="103" customFormat="false" ht="12.85" hidden="false" customHeight="false" outlineLevel="0" collapsed="false">
      <c r="D103" s="1"/>
      <c r="E103" s="65"/>
    </row>
    <row r="104" customFormat="false" ht="12.85" hidden="false" customHeight="false" outlineLevel="0" collapsed="false">
      <c r="A104" s="72" t="s">
        <v>60</v>
      </c>
      <c r="B104" s="42" t="s">
        <v>61</v>
      </c>
      <c r="C104" s="42"/>
      <c r="D104" s="36"/>
      <c r="E104" s="73" t="s">
        <v>62</v>
      </c>
      <c r="F104" s="42" t="n">
        <f aca="false">IF(C104&lt;=5,C104*1.5)</f>
        <v>0</v>
      </c>
    </row>
    <row r="105" customFormat="false" ht="12.85" hidden="false" customHeight="false" outlineLevel="0" collapsed="false">
      <c r="A105" s="72"/>
      <c r="B105" s="42" t="s">
        <v>64</v>
      </c>
      <c r="C105" s="42"/>
      <c r="D105" s="36"/>
      <c r="E105" s="73"/>
      <c r="F105" s="42" t="n">
        <f aca="false">IF(C105&lt;=5,C105*1.5)</f>
        <v>0</v>
      </c>
    </row>
    <row r="106" customFormat="false" ht="12.85" hidden="false" customHeight="false" outlineLevel="0" collapsed="false">
      <c r="A106" s="72"/>
      <c r="B106" s="42" t="s">
        <v>65</v>
      </c>
      <c r="C106" s="42"/>
      <c r="D106" s="36"/>
      <c r="E106" s="73"/>
      <c r="F106" s="42" t="n">
        <f aca="false">IF(C106&lt;=5,C106*1.5)</f>
        <v>0</v>
      </c>
    </row>
    <row r="107" customFormat="false" ht="12.85" hidden="false" customHeight="false" outlineLevel="0" collapsed="false">
      <c r="A107" s="72"/>
      <c r="B107" s="42" t="s">
        <v>66</v>
      </c>
      <c r="C107" s="42"/>
      <c r="D107" s="36"/>
      <c r="E107" s="73"/>
      <c r="F107" s="42" t="n">
        <f aca="false">IF(C107&lt;=5,C107*1.5)</f>
        <v>0</v>
      </c>
    </row>
    <row r="108" customFormat="false" ht="12.85" hidden="false" customHeight="false" outlineLevel="0" collapsed="false">
      <c r="D108" s="1"/>
      <c r="E108" s="65"/>
    </row>
    <row r="109" customFormat="false" ht="12.85" hidden="false" customHeight="false" outlineLevel="0" collapsed="false">
      <c r="A109" s="74" t="s">
        <v>67</v>
      </c>
      <c r="B109" s="75" t="s">
        <v>68</v>
      </c>
      <c r="C109" s="75"/>
      <c r="D109" s="76"/>
      <c r="E109" s="77" t="s">
        <v>69</v>
      </c>
      <c r="F109" s="75" t="n">
        <f aca="false">IF(C109&lt;=5,C109*2.8)</f>
        <v>0</v>
      </c>
    </row>
    <row r="110" customFormat="false" ht="12.85" hidden="false" customHeight="false" outlineLevel="0" collapsed="false">
      <c r="A110" s="74"/>
      <c r="B110" s="75" t="s">
        <v>70</v>
      </c>
      <c r="C110" s="75"/>
      <c r="D110" s="76"/>
      <c r="E110" s="77"/>
      <c r="F110" s="75" t="n">
        <f aca="false">IF(C110&lt;=5,C110*2.8)</f>
        <v>0</v>
      </c>
    </row>
    <row r="112" customFormat="false" ht="17.65" hidden="false" customHeight="false" outlineLevel="0" collapsed="false">
      <c r="D112" s="78"/>
      <c r="E112" s="79"/>
      <c r="F112" s="80" t="n">
        <f aca="false">SUM(F98:F110)</f>
        <v>0</v>
      </c>
    </row>
    <row r="119" customFormat="false" ht="12.85" hidden="false" customHeight="false" outlineLevel="0" collapsed="false">
      <c r="C119" s="54" t="s">
        <v>48</v>
      </c>
    </row>
    <row r="120" customFormat="false" ht="17.65" hidden="false" customHeight="false" outlineLevel="0" collapsed="false">
      <c r="A120" s="55" t="s">
        <v>49</v>
      </c>
      <c r="B120" s="56" t="str">
        <f aca="false">IF(passo1!F34="a",passo1!B12,passo1!B7)</f>
        <v>Vanessa</v>
      </c>
      <c r="C120" s="57"/>
      <c r="E120" s="58" t="s">
        <v>50</v>
      </c>
      <c r="F120" s="58"/>
    </row>
    <row r="123" customFormat="false" ht="12.85" hidden="false" customHeight="false" outlineLevel="0" collapsed="false">
      <c r="A123" s="61" t="s">
        <v>51</v>
      </c>
      <c r="B123" s="11" t="s">
        <v>52</v>
      </c>
      <c r="C123" s="11"/>
      <c r="D123" s="62"/>
      <c r="E123" s="63" t="s">
        <v>53</v>
      </c>
      <c r="F123" s="11" t="n">
        <f aca="false">IF(C123&lt;=5,C123*1.2)</f>
        <v>0</v>
      </c>
    </row>
    <row r="124" customFormat="false" ht="12.85" hidden="false" customHeight="false" outlineLevel="0" collapsed="false">
      <c r="A124" s="61"/>
      <c r="B124" s="11" t="s">
        <v>54</v>
      </c>
      <c r="C124" s="11"/>
      <c r="D124" s="62"/>
      <c r="E124" s="63"/>
      <c r="F124" s="11" t="n">
        <f aca="false">IF(C124&lt;=5,C124*1.2)</f>
        <v>0</v>
      </c>
    </row>
    <row r="125" customFormat="false" ht="12.85" hidden="false" customHeight="false" outlineLevel="0" collapsed="false">
      <c r="D125" s="1"/>
      <c r="E125" s="65"/>
    </row>
    <row r="126" customFormat="false" ht="12.85" hidden="false" customHeight="false" outlineLevel="0" collapsed="false">
      <c r="A126" s="67" t="s">
        <v>55</v>
      </c>
      <c r="B126" s="14" t="s">
        <v>56</v>
      </c>
      <c r="C126" s="14"/>
      <c r="D126" s="38"/>
      <c r="E126" s="68" t="s">
        <v>57</v>
      </c>
      <c r="F126" s="14" t="n">
        <f aca="false">IF(C126&lt;=5,C126*3)</f>
        <v>0</v>
      </c>
    </row>
    <row r="127" customFormat="false" ht="12.85" hidden="false" customHeight="false" outlineLevel="0" collapsed="false">
      <c r="A127" s="67"/>
      <c r="B127" s="14" t="s">
        <v>58</v>
      </c>
      <c r="C127" s="14"/>
      <c r="D127" s="38"/>
      <c r="E127" s="68"/>
      <c r="F127" s="14" t="n">
        <f aca="false">IF(C127&lt;=5,C127*3)</f>
        <v>0</v>
      </c>
    </row>
    <row r="128" customFormat="false" ht="12.85" hidden="false" customHeight="false" outlineLevel="0" collapsed="false">
      <c r="D128" s="1"/>
      <c r="E128" s="65"/>
    </row>
    <row r="129" customFormat="false" ht="12.85" hidden="false" customHeight="false" outlineLevel="0" collapsed="false">
      <c r="A129" s="72" t="s">
        <v>60</v>
      </c>
      <c r="B129" s="42" t="s">
        <v>61</v>
      </c>
      <c r="C129" s="42"/>
      <c r="D129" s="36"/>
      <c r="E129" s="73" t="s">
        <v>62</v>
      </c>
      <c r="F129" s="42" t="n">
        <f aca="false">IF(C129&lt;=5,C129*1.5)</f>
        <v>0</v>
      </c>
    </row>
    <row r="130" customFormat="false" ht="12.85" hidden="false" customHeight="false" outlineLevel="0" collapsed="false">
      <c r="A130" s="72"/>
      <c r="B130" s="42" t="s">
        <v>64</v>
      </c>
      <c r="C130" s="42"/>
      <c r="D130" s="36"/>
      <c r="E130" s="73"/>
      <c r="F130" s="42" t="n">
        <f aca="false">IF(C130&lt;=5,C130*1.5)</f>
        <v>0</v>
      </c>
    </row>
    <row r="131" customFormat="false" ht="12.85" hidden="false" customHeight="false" outlineLevel="0" collapsed="false">
      <c r="A131" s="72"/>
      <c r="B131" s="42" t="s">
        <v>65</v>
      </c>
      <c r="C131" s="42"/>
      <c r="D131" s="36"/>
      <c r="E131" s="73"/>
      <c r="F131" s="42" t="n">
        <f aca="false">IF(C131&lt;=5,C131*1.5)</f>
        <v>0</v>
      </c>
    </row>
    <row r="132" customFormat="false" ht="12.85" hidden="false" customHeight="false" outlineLevel="0" collapsed="false">
      <c r="A132" s="72"/>
      <c r="B132" s="42" t="s">
        <v>66</v>
      </c>
      <c r="C132" s="42"/>
      <c r="D132" s="36"/>
      <c r="E132" s="73"/>
      <c r="F132" s="42" t="n">
        <f aca="false">IF(C132&lt;=5,C132*1.5)</f>
        <v>0</v>
      </c>
    </row>
    <row r="133" customFormat="false" ht="12.85" hidden="false" customHeight="false" outlineLevel="0" collapsed="false">
      <c r="D133" s="1"/>
      <c r="E133" s="65"/>
    </row>
    <row r="134" customFormat="false" ht="12.85" hidden="false" customHeight="false" outlineLevel="0" collapsed="false">
      <c r="A134" s="74" t="s">
        <v>67</v>
      </c>
      <c r="B134" s="75" t="s">
        <v>68</v>
      </c>
      <c r="C134" s="75"/>
      <c r="D134" s="76"/>
      <c r="E134" s="77" t="s">
        <v>69</v>
      </c>
      <c r="F134" s="75" t="n">
        <f aca="false">IF(C134&lt;=5,C134*2.8)</f>
        <v>0</v>
      </c>
    </row>
    <row r="135" customFormat="false" ht="12.85" hidden="false" customHeight="false" outlineLevel="0" collapsed="false">
      <c r="A135" s="74"/>
      <c r="B135" s="75" t="s">
        <v>70</v>
      </c>
      <c r="C135" s="75"/>
      <c r="D135" s="76"/>
      <c r="E135" s="77"/>
      <c r="F135" s="75" t="n">
        <f aca="false">IF(C135&lt;=5,C135*2.8)</f>
        <v>0</v>
      </c>
    </row>
    <row r="137" customFormat="false" ht="17.65" hidden="false" customHeight="false" outlineLevel="0" collapsed="false">
      <c r="D137" s="78"/>
      <c r="E137" s="79"/>
      <c r="F137" s="80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F71" activeCellId="0" sqref="F7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7.27"/>
    <col collapsed="false" customWidth="true" hidden="false" outlineLevel="0" max="3" min="3" style="0" width="14.69"/>
    <col collapsed="false" customWidth="true" hidden="false" outlineLevel="0" max="4" min="4" style="0" width="13.69"/>
    <col collapsed="false" customWidth="true" hidden="false" outlineLevel="0" max="8" min="8" style="0" width="14.14"/>
    <col collapsed="false" customWidth="true" hidden="false" outlineLevel="0" max="9" min="9" style="0" width="19.69"/>
  </cols>
  <sheetData>
    <row r="2" customFormat="false" ht="17.65" hidden="false" customHeight="false" outlineLevel="0" collapsed="false">
      <c r="H2" s="53" t="s">
        <v>3</v>
      </c>
      <c r="I2" s="53"/>
    </row>
    <row r="3" customFormat="false" ht="12.85" hidden="false" customHeight="false" outlineLevel="0" collapsed="false">
      <c r="C3" s="54" t="s">
        <v>48</v>
      </c>
    </row>
    <row r="4" customFormat="false" ht="17.65" hidden="false" customHeight="false" outlineLevel="0" collapsed="false">
      <c r="A4" s="55" t="s">
        <v>49</v>
      </c>
      <c r="B4" s="56" t="str">
        <f aca="false">IF(passo1!F35="a",passo1!B5,passo1!B10)</f>
        <v>Giorgio </v>
      </c>
      <c r="C4" s="57"/>
      <c r="E4" s="58" t="s">
        <v>50</v>
      </c>
      <c r="F4" s="58"/>
      <c r="I4" s="59" t="n">
        <f aca="false">AVERAGE(F21,F353,F68)</f>
        <v>30.5</v>
      </c>
    </row>
    <row r="6" customFormat="false" ht="17.65" hidden="false" customHeight="false" outlineLevel="0" collapsed="false">
      <c r="H6" s="60" t="s">
        <v>37</v>
      </c>
      <c r="I6" s="60"/>
    </row>
    <row r="7" customFormat="false" ht="12.85" hidden="false" customHeight="false" outlineLevel="0" collapsed="false">
      <c r="A7" s="61" t="s">
        <v>51</v>
      </c>
      <c r="B7" s="11" t="s">
        <v>52</v>
      </c>
      <c r="C7" s="11"/>
      <c r="D7" s="62"/>
      <c r="E7" s="63" t="s">
        <v>53</v>
      </c>
      <c r="F7" s="11" t="n">
        <v>3</v>
      </c>
      <c r="H7" s="1"/>
    </row>
    <row r="8" customFormat="false" ht="15.25" hidden="false" customHeight="false" outlineLevel="0" collapsed="false">
      <c r="A8" s="61"/>
      <c r="B8" s="11" t="s">
        <v>54</v>
      </c>
      <c r="C8" s="11"/>
      <c r="D8" s="62"/>
      <c r="E8" s="63"/>
      <c r="F8" s="11" t="n">
        <v>3</v>
      </c>
      <c r="I8" s="64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1"/>
      <c r="E9" s="65"/>
      <c r="H9" s="66"/>
      <c r="I9" s="66"/>
    </row>
    <row r="10" customFormat="false" ht="12.85" hidden="false" customHeight="false" outlineLevel="0" collapsed="false">
      <c r="A10" s="67" t="s">
        <v>55</v>
      </c>
      <c r="B10" s="14" t="s">
        <v>56</v>
      </c>
      <c r="C10" s="14"/>
      <c r="D10" s="38"/>
      <c r="E10" s="68" t="s">
        <v>57</v>
      </c>
      <c r="F10" s="14" t="n">
        <v>3</v>
      </c>
    </row>
    <row r="11" customFormat="false" ht="15.25" hidden="false" customHeight="false" outlineLevel="0" collapsed="false">
      <c r="A11" s="67"/>
      <c r="B11" s="14" t="s">
        <v>58</v>
      </c>
      <c r="C11" s="14"/>
      <c r="D11" s="38"/>
      <c r="E11" s="68"/>
      <c r="F11" s="14" t="n">
        <v>3</v>
      </c>
      <c r="H11" s="69" t="s">
        <v>59</v>
      </c>
      <c r="I11" s="70" t="n">
        <f aca="false">IF(F90&gt;0,MIN($F$21,$F$43,$F$68,$F$90,$F$112,$F$137))</f>
        <v>0</v>
      </c>
    </row>
    <row r="12" customFormat="false" ht="15.25" hidden="false" customHeight="false" outlineLevel="0" collapsed="false">
      <c r="D12" s="1"/>
      <c r="E12" s="65"/>
      <c r="H12" s="18"/>
      <c r="I12" s="71"/>
    </row>
    <row r="13" customFormat="false" ht="15.25" hidden="false" customHeight="false" outlineLevel="0" collapsed="false">
      <c r="A13" s="72" t="s">
        <v>60</v>
      </c>
      <c r="B13" s="42" t="s">
        <v>61</v>
      </c>
      <c r="C13" s="42"/>
      <c r="D13" s="36"/>
      <c r="E13" s="73" t="s">
        <v>62</v>
      </c>
      <c r="F13" s="42" t="n">
        <v>3</v>
      </c>
      <c r="H13" s="69" t="s">
        <v>63</v>
      </c>
      <c r="I13" s="70" t="n">
        <f aca="false">IF(F90&gt;0,MAX($F$21,$F$43,$F$68,$F$90,$F$112,$F$137))</f>
        <v>0</v>
      </c>
    </row>
    <row r="14" customFormat="false" ht="12.85" hidden="false" customHeight="false" outlineLevel="0" collapsed="false">
      <c r="A14" s="72"/>
      <c r="B14" s="42" t="s">
        <v>64</v>
      </c>
      <c r="C14" s="42"/>
      <c r="D14" s="36"/>
      <c r="E14" s="73"/>
      <c r="F14" s="42" t="n">
        <v>3</v>
      </c>
    </row>
    <row r="15" customFormat="false" ht="12.85" hidden="false" customHeight="false" outlineLevel="0" collapsed="false">
      <c r="A15" s="72"/>
      <c r="B15" s="42" t="s">
        <v>65</v>
      </c>
      <c r="C15" s="42"/>
      <c r="D15" s="36"/>
      <c r="E15" s="73"/>
      <c r="F15" s="42" t="n">
        <v>2</v>
      </c>
    </row>
    <row r="16" customFormat="false" ht="12.85" hidden="false" customHeight="false" outlineLevel="0" collapsed="false">
      <c r="A16" s="72"/>
      <c r="B16" s="42" t="s">
        <v>66</v>
      </c>
      <c r="C16" s="42"/>
      <c r="D16" s="36"/>
      <c r="E16" s="73"/>
      <c r="F16" s="42" t="n">
        <v>1</v>
      </c>
    </row>
    <row r="17" customFormat="false" ht="12.85" hidden="false" customHeight="false" outlineLevel="0" collapsed="false">
      <c r="D17" s="1"/>
      <c r="E17" s="65"/>
    </row>
    <row r="18" customFormat="false" ht="12.85" hidden="false" customHeight="false" outlineLevel="0" collapsed="false">
      <c r="A18" s="74" t="s">
        <v>67</v>
      </c>
      <c r="B18" s="75" t="s">
        <v>68</v>
      </c>
      <c r="C18" s="75"/>
      <c r="D18" s="76"/>
      <c r="E18" s="77" t="s">
        <v>69</v>
      </c>
      <c r="F18" s="75" t="n">
        <v>2</v>
      </c>
    </row>
    <row r="19" customFormat="false" ht="12.85" hidden="false" customHeight="false" outlineLevel="0" collapsed="false">
      <c r="A19" s="74"/>
      <c r="B19" s="75" t="s">
        <v>70</v>
      </c>
      <c r="C19" s="75"/>
      <c r="D19" s="76"/>
      <c r="E19" s="77"/>
      <c r="F19" s="75" t="n">
        <v>1</v>
      </c>
    </row>
    <row r="21" customFormat="false" ht="17.65" hidden="false" customHeight="false" outlineLevel="0" collapsed="false">
      <c r="D21" s="78"/>
      <c r="E21" s="79"/>
      <c r="F21" s="80" t="n">
        <f aca="false">SUM(F7:F19)</f>
        <v>24</v>
      </c>
    </row>
    <row r="25" customFormat="false" ht="12.85" hidden="false" customHeight="false" outlineLevel="0" collapsed="false">
      <c r="C25" s="54" t="s">
        <v>48</v>
      </c>
    </row>
    <row r="26" customFormat="false" ht="17.65" hidden="false" customHeight="false" outlineLevel="0" collapsed="false">
      <c r="A26" s="55" t="s">
        <v>49</v>
      </c>
      <c r="B26" s="56" t="str">
        <f aca="false">IF(passo1!F35="a",passo1!B6,passo1!B11)</f>
        <v>Renzo </v>
      </c>
      <c r="C26" s="57"/>
      <c r="E26" s="58" t="s">
        <v>50</v>
      </c>
      <c r="F26" s="58"/>
    </row>
    <row r="29" customFormat="false" ht="12.85" hidden="false" customHeight="false" outlineLevel="0" collapsed="false">
      <c r="A29" s="61" t="s">
        <v>51</v>
      </c>
      <c r="B29" s="11" t="s">
        <v>52</v>
      </c>
      <c r="C29" s="11"/>
      <c r="D29" s="62"/>
      <c r="E29" s="63" t="s">
        <v>53</v>
      </c>
      <c r="F29" s="11" t="n">
        <v>4</v>
      </c>
    </row>
    <row r="30" customFormat="false" ht="12.85" hidden="false" customHeight="false" outlineLevel="0" collapsed="false">
      <c r="A30" s="61"/>
      <c r="B30" s="11" t="s">
        <v>54</v>
      </c>
      <c r="C30" s="11"/>
      <c r="D30" s="62"/>
      <c r="E30" s="63"/>
      <c r="F30" s="11" t="n">
        <v>3</v>
      </c>
    </row>
    <row r="31" customFormat="false" ht="12.85" hidden="false" customHeight="false" outlineLevel="0" collapsed="false">
      <c r="D31" s="1"/>
      <c r="E31" s="65"/>
    </row>
    <row r="32" customFormat="false" ht="12.85" hidden="false" customHeight="false" outlineLevel="0" collapsed="false">
      <c r="A32" s="67" t="s">
        <v>55</v>
      </c>
      <c r="B32" s="14" t="s">
        <v>56</v>
      </c>
      <c r="C32" s="14"/>
      <c r="D32" s="38"/>
      <c r="E32" s="68" t="s">
        <v>57</v>
      </c>
      <c r="F32" s="14" t="n">
        <v>3</v>
      </c>
    </row>
    <row r="33" customFormat="false" ht="12.85" hidden="false" customHeight="false" outlineLevel="0" collapsed="false">
      <c r="A33" s="67"/>
      <c r="B33" s="14" t="s">
        <v>58</v>
      </c>
      <c r="C33" s="14"/>
      <c r="D33" s="38"/>
      <c r="E33" s="68"/>
      <c r="F33" s="14" t="n">
        <v>3</v>
      </c>
    </row>
    <row r="34" customFormat="false" ht="12.85" hidden="false" customHeight="false" outlineLevel="0" collapsed="false">
      <c r="D34" s="1"/>
      <c r="E34" s="65"/>
    </row>
    <row r="35" customFormat="false" ht="12.85" hidden="false" customHeight="false" outlineLevel="0" collapsed="false">
      <c r="A35" s="72" t="s">
        <v>60</v>
      </c>
      <c r="B35" s="42" t="s">
        <v>61</v>
      </c>
      <c r="C35" s="42"/>
      <c r="D35" s="36"/>
      <c r="E35" s="73" t="s">
        <v>62</v>
      </c>
      <c r="F35" s="42" t="n">
        <v>4</v>
      </c>
    </row>
    <row r="36" customFormat="false" ht="12.85" hidden="false" customHeight="false" outlineLevel="0" collapsed="false">
      <c r="A36" s="72"/>
      <c r="B36" s="42" t="s">
        <v>64</v>
      </c>
      <c r="C36" s="42"/>
      <c r="D36" s="36"/>
      <c r="E36" s="73"/>
      <c r="F36" s="42" t="n">
        <v>3</v>
      </c>
    </row>
    <row r="37" customFormat="false" ht="12.85" hidden="false" customHeight="false" outlineLevel="0" collapsed="false">
      <c r="A37" s="72"/>
      <c r="B37" s="42" t="s">
        <v>65</v>
      </c>
      <c r="C37" s="42"/>
      <c r="D37" s="36"/>
      <c r="E37" s="73"/>
      <c r="F37" s="42" t="n">
        <v>4</v>
      </c>
    </row>
    <row r="38" customFormat="false" ht="12.85" hidden="false" customHeight="false" outlineLevel="0" collapsed="false">
      <c r="A38" s="72"/>
      <c r="B38" s="42" t="s">
        <v>66</v>
      </c>
      <c r="C38" s="42"/>
      <c r="D38" s="36"/>
      <c r="E38" s="73"/>
      <c r="F38" s="42" t="n">
        <v>4</v>
      </c>
    </row>
    <row r="39" customFormat="false" ht="12.85" hidden="false" customHeight="false" outlineLevel="0" collapsed="false">
      <c r="D39" s="1"/>
      <c r="E39" s="65"/>
    </row>
    <row r="40" customFormat="false" ht="12.85" hidden="false" customHeight="false" outlineLevel="0" collapsed="false">
      <c r="A40" s="74" t="s">
        <v>67</v>
      </c>
      <c r="B40" s="75" t="s">
        <v>68</v>
      </c>
      <c r="C40" s="75"/>
      <c r="D40" s="76"/>
      <c r="E40" s="77" t="s">
        <v>69</v>
      </c>
      <c r="F40" s="75" t="n">
        <v>4</v>
      </c>
    </row>
    <row r="41" customFormat="false" ht="12.85" hidden="false" customHeight="false" outlineLevel="0" collapsed="false">
      <c r="A41" s="74"/>
      <c r="B41" s="75" t="s">
        <v>70</v>
      </c>
      <c r="C41" s="75"/>
      <c r="D41" s="76"/>
      <c r="E41" s="77"/>
      <c r="F41" s="75" t="n">
        <v>4</v>
      </c>
    </row>
    <row r="43" customFormat="false" ht="17.65" hidden="false" customHeight="false" outlineLevel="0" collapsed="false">
      <c r="D43" s="78"/>
      <c r="E43" s="79"/>
      <c r="F43" s="80" t="n">
        <f aca="false">SUM(F29:F41)</f>
        <v>36</v>
      </c>
    </row>
    <row r="50" customFormat="false" ht="12.85" hidden="false" customHeight="false" outlineLevel="0" collapsed="false">
      <c r="C50" s="54" t="s">
        <v>48</v>
      </c>
    </row>
    <row r="51" customFormat="false" ht="17.65" hidden="false" customHeight="false" outlineLevel="0" collapsed="false">
      <c r="A51" s="55" t="s">
        <v>49</v>
      </c>
      <c r="B51" s="56" t="str">
        <f aca="false">IF(passo1!F35="a",passo1!B7,passo1!B12)</f>
        <v>Paolo</v>
      </c>
      <c r="C51" s="57"/>
      <c r="E51" s="58" t="s">
        <v>50</v>
      </c>
      <c r="F51" s="58"/>
    </row>
    <row r="54" customFormat="false" ht="12.85" hidden="false" customHeight="false" outlineLevel="0" collapsed="false">
      <c r="A54" s="61" t="s">
        <v>51</v>
      </c>
      <c r="B54" s="11" t="s">
        <v>52</v>
      </c>
      <c r="C54" s="11"/>
      <c r="D54" s="62"/>
      <c r="E54" s="63" t="s">
        <v>53</v>
      </c>
      <c r="F54" s="11" t="n">
        <v>3</v>
      </c>
    </row>
    <row r="55" customFormat="false" ht="12.85" hidden="false" customHeight="false" outlineLevel="0" collapsed="false">
      <c r="A55" s="61"/>
      <c r="B55" s="11" t="s">
        <v>54</v>
      </c>
      <c r="C55" s="11"/>
      <c r="D55" s="62"/>
      <c r="E55" s="63"/>
      <c r="F55" s="11" t="n">
        <v>3</v>
      </c>
    </row>
    <row r="56" customFormat="false" ht="12.85" hidden="false" customHeight="false" outlineLevel="0" collapsed="false">
      <c r="D56" s="1"/>
      <c r="E56" s="65"/>
    </row>
    <row r="57" customFormat="false" ht="12.85" hidden="false" customHeight="false" outlineLevel="0" collapsed="false">
      <c r="A57" s="67" t="s">
        <v>55</v>
      </c>
      <c r="B57" s="14" t="s">
        <v>56</v>
      </c>
      <c r="C57" s="14"/>
      <c r="D57" s="38"/>
      <c r="E57" s="68" t="s">
        <v>57</v>
      </c>
      <c r="F57" s="14" t="n">
        <v>4</v>
      </c>
    </row>
    <row r="58" customFormat="false" ht="12.85" hidden="false" customHeight="false" outlineLevel="0" collapsed="false">
      <c r="A58" s="67"/>
      <c r="B58" s="14" t="s">
        <v>58</v>
      </c>
      <c r="C58" s="14"/>
      <c r="D58" s="38"/>
      <c r="E58" s="68"/>
      <c r="F58" s="14" t="n">
        <v>4</v>
      </c>
    </row>
    <row r="59" customFormat="false" ht="12.85" hidden="false" customHeight="false" outlineLevel="0" collapsed="false">
      <c r="D59" s="1"/>
      <c r="E59" s="65"/>
    </row>
    <row r="60" customFormat="false" ht="12.85" hidden="false" customHeight="false" outlineLevel="0" collapsed="false">
      <c r="A60" s="72" t="s">
        <v>60</v>
      </c>
      <c r="B60" s="42" t="s">
        <v>61</v>
      </c>
      <c r="C60" s="42"/>
      <c r="D60" s="36"/>
      <c r="E60" s="73" t="s">
        <v>62</v>
      </c>
      <c r="F60" s="42" t="n">
        <v>4</v>
      </c>
    </row>
    <row r="61" customFormat="false" ht="12.85" hidden="false" customHeight="false" outlineLevel="0" collapsed="false">
      <c r="A61" s="72"/>
      <c r="B61" s="42" t="s">
        <v>64</v>
      </c>
      <c r="C61" s="42"/>
      <c r="D61" s="36"/>
      <c r="E61" s="73"/>
      <c r="F61" s="42" t="n">
        <v>4</v>
      </c>
    </row>
    <row r="62" customFormat="false" ht="12.85" hidden="false" customHeight="false" outlineLevel="0" collapsed="false">
      <c r="A62" s="72"/>
      <c r="B62" s="42" t="s">
        <v>65</v>
      </c>
      <c r="C62" s="42"/>
      <c r="D62" s="36"/>
      <c r="E62" s="73"/>
      <c r="F62" s="42" t="n">
        <v>4</v>
      </c>
    </row>
    <row r="63" customFormat="false" ht="12.85" hidden="false" customHeight="false" outlineLevel="0" collapsed="false">
      <c r="A63" s="72"/>
      <c r="B63" s="42" t="s">
        <v>66</v>
      </c>
      <c r="C63" s="42"/>
      <c r="D63" s="36"/>
      <c r="E63" s="73"/>
      <c r="F63" s="42" t="n">
        <v>4</v>
      </c>
    </row>
    <row r="64" customFormat="false" ht="12.85" hidden="false" customHeight="false" outlineLevel="0" collapsed="false">
      <c r="D64" s="1"/>
      <c r="E64" s="65"/>
    </row>
    <row r="65" customFormat="false" ht="12.85" hidden="false" customHeight="false" outlineLevel="0" collapsed="false">
      <c r="A65" s="74" t="s">
        <v>67</v>
      </c>
      <c r="B65" s="75" t="s">
        <v>68</v>
      </c>
      <c r="C65" s="75"/>
      <c r="D65" s="76"/>
      <c r="E65" s="77" t="s">
        <v>69</v>
      </c>
      <c r="F65" s="75" t="n">
        <v>4</v>
      </c>
    </row>
    <row r="66" customFormat="false" ht="12.85" hidden="false" customHeight="false" outlineLevel="0" collapsed="false">
      <c r="A66" s="74"/>
      <c r="B66" s="75" t="s">
        <v>70</v>
      </c>
      <c r="C66" s="75"/>
      <c r="D66" s="76"/>
      <c r="E66" s="77"/>
      <c r="F66" s="75" t="n">
        <v>3</v>
      </c>
    </row>
    <row r="68" customFormat="false" ht="17.65" hidden="false" customHeight="false" outlineLevel="0" collapsed="false">
      <c r="D68" s="78"/>
      <c r="E68" s="79"/>
      <c r="F68" s="80" t="n">
        <f aca="false">SUM(F54:F66)</f>
        <v>37</v>
      </c>
    </row>
    <row r="72" customFormat="false" ht="12.85" hidden="false" customHeight="false" outlineLevel="0" collapsed="false">
      <c r="C72" s="54" t="s">
        <v>48</v>
      </c>
    </row>
    <row r="73" customFormat="false" ht="17.65" hidden="false" customHeight="false" outlineLevel="0" collapsed="false">
      <c r="A73" s="55" t="s">
        <v>49</v>
      </c>
      <c r="B73" s="56" t="str">
        <f aca="false">IF(passo1!F35="a",passo1!B10,passo1!B5)</f>
        <v>Kuaska</v>
      </c>
      <c r="C73" s="57"/>
      <c r="E73" s="58" t="s">
        <v>50</v>
      </c>
      <c r="F73" s="58"/>
    </row>
    <row r="76" customFormat="false" ht="12.85" hidden="false" customHeight="false" outlineLevel="0" collapsed="false">
      <c r="A76" s="61" t="s">
        <v>51</v>
      </c>
      <c r="B76" s="11" t="s">
        <v>52</v>
      </c>
      <c r="C76" s="11"/>
      <c r="D76" s="62"/>
      <c r="E76" s="63" t="s">
        <v>53</v>
      </c>
      <c r="F76" s="11" t="n">
        <f aca="false">IF(C76&lt;=5,C76*1.2)</f>
        <v>0</v>
      </c>
    </row>
    <row r="77" customFormat="false" ht="12.85" hidden="false" customHeight="false" outlineLevel="0" collapsed="false">
      <c r="A77" s="61"/>
      <c r="B77" s="11" t="s">
        <v>54</v>
      </c>
      <c r="C77" s="11"/>
      <c r="D77" s="62"/>
      <c r="E77" s="63"/>
      <c r="F77" s="11" t="n">
        <f aca="false">IF(C77&lt;=5,C77*1.2)</f>
        <v>0</v>
      </c>
    </row>
    <row r="78" customFormat="false" ht="12.85" hidden="false" customHeight="false" outlineLevel="0" collapsed="false">
      <c r="D78" s="1"/>
      <c r="E78" s="65"/>
    </row>
    <row r="79" customFormat="false" ht="12.85" hidden="false" customHeight="false" outlineLevel="0" collapsed="false">
      <c r="A79" s="67" t="s">
        <v>55</v>
      </c>
      <c r="B79" s="14" t="s">
        <v>56</v>
      </c>
      <c r="C79" s="14"/>
      <c r="D79" s="38"/>
      <c r="E79" s="68" t="s">
        <v>57</v>
      </c>
      <c r="F79" s="14" t="n">
        <f aca="false">IF(C79&lt;=5,C79*3)</f>
        <v>0</v>
      </c>
    </row>
    <row r="80" customFormat="false" ht="12.85" hidden="false" customHeight="false" outlineLevel="0" collapsed="false">
      <c r="A80" s="67"/>
      <c r="B80" s="14" t="s">
        <v>58</v>
      </c>
      <c r="C80" s="14"/>
      <c r="D80" s="1"/>
      <c r="E80" s="68"/>
      <c r="F80" s="14" t="n">
        <f aca="false">IF(C80&lt;=5,C80*3)</f>
        <v>0</v>
      </c>
    </row>
    <row r="81" customFormat="false" ht="12.85" hidden="false" customHeight="false" outlineLevel="0" collapsed="false">
      <c r="D81" s="1"/>
      <c r="E81" s="65"/>
    </row>
    <row r="82" customFormat="false" ht="12.85" hidden="false" customHeight="false" outlineLevel="0" collapsed="false">
      <c r="A82" s="72" t="s">
        <v>60</v>
      </c>
      <c r="B82" s="42" t="s">
        <v>61</v>
      </c>
      <c r="C82" s="42"/>
      <c r="D82" s="36"/>
      <c r="E82" s="73" t="s">
        <v>62</v>
      </c>
      <c r="F82" s="42" t="n">
        <f aca="false">IF(C82&lt;=5,C82*1.5)</f>
        <v>0</v>
      </c>
    </row>
    <row r="83" customFormat="false" ht="12.85" hidden="false" customHeight="false" outlineLevel="0" collapsed="false">
      <c r="A83" s="72"/>
      <c r="B83" s="42" t="s">
        <v>64</v>
      </c>
      <c r="C83" s="42"/>
      <c r="D83" s="36"/>
      <c r="E83" s="73"/>
      <c r="F83" s="42" t="n">
        <f aca="false">IF(C83&lt;=5,C83*1.5)</f>
        <v>0</v>
      </c>
    </row>
    <row r="84" customFormat="false" ht="12.85" hidden="false" customHeight="false" outlineLevel="0" collapsed="false">
      <c r="A84" s="72"/>
      <c r="B84" s="42" t="s">
        <v>65</v>
      </c>
      <c r="C84" s="42"/>
      <c r="D84" s="36"/>
      <c r="E84" s="73"/>
      <c r="F84" s="42" t="n">
        <f aca="false">IF(C84&lt;=5,C84*1.5)</f>
        <v>0</v>
      </c>
    </row>
    <row r="85" customFormat="false" ht="12.85" hidden="false" customHeight="false" outlineLevel="0" collapsed="false">
      <c r="A85" s="72"/>
      <c r="B85" s="42" t="s">
        <v>66</v>
      </c>
      <c r="C85" s="42"/>
      <c r="D85" s="36"/>
      <c r="E85" s="73"/>
      <c r="F85" s="42" t="n">
        <f aca="false">IF(C85&lt;=5,C85*1.5)</f>
        <v>0</v>
      </c>
    </row>
    <row r="86" customFormat="false" ht="12.85" hidden="false" customHeight="false" outlineLevel="0" collapsed="false">
      <c r="D86" s="1"/>
      <c r="E86" s="65"/>
    </row>
    <row r="87" customFormat="false" ht="12.85" hidden="false" customHeight="false" outlineLevel="0" collapsed="false">
      <c r="A87" s="74" t="s">
        <v>67</v>
      </c>
      <c r="B87" s="75" t="s">
        <v>68</v>
      </c>
      <c r="C87" s="75"/>
      <c r="D87" s="76"/>
      <c r="E87" s="77" t="s">
        <v>69</v>
      </c>
      <c r="F87" s="75" t="n">
        <f aca="false">IF(C87&lt;=5,C87*2.8)</f>
        <v>0</v>
      </c>
    </row>
    <row r="88" customFormat="false" ht="12.85" hidden="false" customHeight="false" outlineLevel="0" collapsed="false">
      <c r="A88" s="74"/>
      <c r="B88" s="75" t="s">
        <v>70</v>
      </c>
      <c r="C88" s="75"/>
      <c r="D88" s="76"/>
      <c r="E88" s="77"/>
      <c r="F88" s="75" t="n">
        <f aca="false">IF(C88&lt;=5,C88*2.8)</f>
        <v>0</v>
      </c>
    </row>
    <row r="90" customFormat="false" ht="17.65" hidden="false" customHeight="false" outlineLevel="0" collapsed="false">
      <c r="D90" s="78"/>
      <c r="E90" s="79"/>
      <c r="F90" s="80" t="n">
        <f aca="false">SUM(F76:F88)</f>
        <v>0</v>
      </c>
    </row>
    <row r="94" customFormat="false" ht="12.85" hidden="false" customHeight="false" outlineLevel="0" collapsed="false">
      <c r="C94" s="54" t="s">
        <v>48</v>
      </c>
    </row>
    <row r="95" customFormat="false" ht="17.65" hidden="false" customHeight="false" outlineLevel="0" collapsed="false">
      <c r="A95" s="55" t="s">
        <v>49</v>
      </c>
      <c r="B95" s="56" t="str">
        <f aca="false">IF(passo1!F35="a",passo1!B11,passo1!B6)</f>
        <v>Moreno</v>
      </c>
      <c r="C95" s="57"/>
      <c r="E95" s="58" t="s">
        <v>50</v>
      </c>
      <c r="F95" s="58"/>
    </row>
    <row r="98" customFormat="false" ht="12.85" hidden="false" customHeight="false" outlineLevel="0" collapsed="false">
      <c r="A98" s="61" t="s">
        <v>51</v>
      </c>
      <c r="B98" s="11" t="s">
        <v>52</v>
      </c>
      <c r="C98" s="11"/>
      <c r="D98" s="62"/>
      <c r="E98" s="63" t="s">
        <v>53</v>
      </c>
      <c r="F98" s="11" t="n">
        <f aca="false">IF(C98&lt;=5,C98*1.2)</f>
        <v>0</v>
      </c>
    </row>
    <row r="99" customFormat="false" ht="12.85" hidden="false" customHeight="false" outlineLevel="0" collapsed="false">
      <c r="A99" s="61"/>
      <c r="B99" s="11" t="s">
        <v>54</v>
      </c>
      <c r="C99" s="11"/>
      <c r="D99" s="62"/>
      <c r="E99" s="63"/>
      <c r="F99" s="11" t="n">
        <f aca="false">IF(C99&lt;=5,C99*1.2)</f>
        <v>0</v>
      </c>
    </row>
    <row r="100" customFormat="false" ht="12.85" hidden="false" customHeight="false" outlineLevel="0" collapsed="false">
      <c r="D100" s="1"/>
      <c r="E100" s="65"/>
    </row>
    <row r="101" customFormat="false" ht="12.85" hidden="false" customHeight="false" outlineLevel="0" collapsed="false">
      <c r="A101" s="67" t="s">
        <v>55</v>
      </c>
      <c r="B101" s="14" t="s">
        <v>56</v>
      </c>
      <c r="C101" s="14"/>
      <c r="D101" s="38"/>
      <c r="E101" s="68" t="s">
        <v>57</v>
      </c>
      <c r="F101" s="14" t="n">
        <f aca="false">IF(C101&lt;=5,C101*3)</f>
        <v>0</v>
      </c>
    </row>
    <row r="102" customFormat="false" ht="12.85" hidden="false" customHeight="false" outlineLevel="0" collapsed="false">
      <c r="A102" s="67"/>
      <c r="B102" s="14" t="s">
        <v>58</v>
      </c>
      <c r="C102" s="14"/>
      <c r="D102" s="38"/>
      <c r="E102" s="68"/>
      <c r="F102" s="14" t="n">
        <f aca="false">IF(C102&lt;=5,C102*3)</f>
        <v>0</v>
      </c>
    </row>
    <row r="103" customFormat="false" ht="12.85" hidden="false" customHeight="false" outlineLevel="0" collapsed="false">
      <c r="D103" s="1"/>
      <c r="E103" s="65"/>
    </row>
    <row r="104" customFormat="false" ht="12.85" hidden="false" customHeight="false" outlineLevel="0" collapsed="false">
      <c r="A104" s="72" t="s">
        <v>60</v>
      </c>
      <c r="B104" s="42" t="s">
        <v>61</v>
      </c>
      <c r="C104" s="42"/>
      <c r="D104" s="36"/>
      <c r="E104" s="73" t="s">
        <v>62</v>
      </c>
      <c r="F104" s="42" t="n">
        <f aca="false">IF(C104&lt;=5,C104*1.5)</f>
        <v>0</v>
      </c>
    </row>
    <row r="105" customFormat="false" ht="12.85" hidden="false" customHeight="false" outlineLevel="0" collapsed="false">
      <c r="A105" s="72"/>
      <c r="B105" s="42" t="s">
        <v>64</v>
      </c>
      <c r="C105" s="42"/>
      <c r="D105" s="36"/>
      <c r="E105" s="73"/>
      <c r="F105" s="42" t="n">
        <f aca="false">IF(C105&lt;=5,C105*1.5)</f>
        <v>0</v>
      </c>
    </row>
    <row r="106" customFormat="false" ht="12.85" hidden="false" customHeight="false" outlineLevel="0" collapsed="false">
      <c r="A106" s="72"/>
      <c r="B106" s="42" t="s">
        <v>65</v>
      </c>
      <c r="C106" s="42"/>
      <c r="D106" s="36"/>
      <c r="E106" s="73"/>
      <c r="F106" s="42" t="n">
        <f aca="false">IF(C106&lt;=5,C106*1.5)</f>
        <v>0</v>
      </c>
    </row>
    <row r="107" customFormat="false" ht="12.85" hidden="false" customHeight="false" outlineLevel="0" collapsed="false">
      <c r="A107" s="72"/>
      <c r="B107" s="42" t="s">
        <v>66</v>
      </c>
      <c r="C107" s="42"/>
      <c r="D107" s="36"/>
      <c r="E107" s="73"/>
      <c r="F107" s="42" t="n">
        <f aca="false">IF(C107&lt;=5,C107*1.5)</f>
        <v>0</v>
      </c>
    </row>
    <row r="108" customFormat="false" ht="12.85" hidden="false" customHeight="false" outlineLevel="0" collapsed="false">
      <c r="D108" s="1"/>
      <c r="E108" s="65"/>
    </row>
    <row r="109" customFormat="false" ht="12.85" hidden="false" customHeight="false" outlineLevel="0" collapsed="false">
      <c r="A109" s="74" t="s">
        <v>67</v>
      </c>
      <c r="B109" s="75" t="s">
        <v>68</v>
      </c>
      <c r="C109" s="75"/>
      <c r="D109" s="76"/>
      <c r="E109" s="77" t="s">
        <v>69</v>
      </c>
      <c r="F109" s="75" t="n">
        <f aca="false">IF(C109&lt;=5,C109*2.8)</f>
        <v>0</v>
      </c>
    </row>
    <row r="110" customFormat="false" ht="12.85" hidden="false" customHeight="false" outlineLevel="0" collapsed="false">
      <c r="A110" s="74"/>
      <c r="B110" s="75" t="s">
        <v>70</v>
      </c>
      <c r="C110" s="75"/>
      <c r="D110" s="76"/>
      <c r="E110" s="77"/>
      <c r="F110" s="75" t="n">
        <f aca="false">IF(C110&lt;=5,C110*2.8)</f>
        <v>0</v>
      </c>
    </row>
    <row r="112" customFormat="false" ht="17.65" hidden="false" customHeight="false" outlineLevel="0" collapsed="false">
      <c r="D112" s="78"/>
      <c r="E112" s="79"/>
      <c r="F112" s="80" t="n">
        <f aca="false">SUM(F98:F110)</f>
        <v>0</v>
      </c>
    </row>
    <row r="119" customFormat="false" ht="12.85" hidden="false" customHeight="false" outlineLevel="0" collapsed="false">
      <c r="C119" s="54" t="s">
        <v>48</v>
      </c>
    </row>
    <row r="120" customFormat="false" ht="17.65" hidden="false" customHeight="false" outlineLevel="0" collapsed="false">
      <c r="A120" s="55" t="s">
        <v>49</v>
      </c>
      <c r="B120" s="56" t="str">
        <f aca="false">IF(passo1!F35="a",passo1!B12,passo1!B7)</f>
        <v>Vanessa</v>
      </c>
      <c r="C120" s="57"/>
      <c r="E120" s="58" t="s">
        <v>50</v>
      </c>
      <c r="F120" s="58"/>
    </row>
    <row r="123" customFormat="false" ht="12.85" hidden="false" customHeight="false" outlineLevel="0" collapsed="false">
      <c r="A123" s="61" t="s">
        <v>51</v>
      </c>
      <c r="B123" s="11" t="s">
        <v>52</v>
      </c>
      <c r="C123" s="11"/>
      <c r="D123" s="62"/>
      <c r="E123" s="63" t="s">
        <v>53</v>
      </c>
      <c r="F123" s="11" t="n">
        <f aca="false">IF(C123&lt;=5,C123*1.2)</f>
        <v>0</v>
      </c>
    </row>
    <row r="124" customFormat="false" ht="12.85" hidden="false" customHeight="false" outlineLevel="0" collapsed="false">
      <c r="A124" s="61"/>
      <c r="B124" s="11" t="s">
        <v>54</v>
      </c>
      <c r="C124" s="11"/>
      <c r="D124" s="62"/>
      <c r="E124" s="63"/>
      <c r="F124" s="11" t="n">
        <f aca="false">IF(C124&lt;=5,C124*1.2)</f>
        <v>0</v>
      </c>
    </row>
    <row r="125" customFormat="false" ht="12.85" hidden="false" customHeight="false" outlineLevel="0" collapsed="false">
      <c r="D125" s="1"/>
      <c r="E125" s="65"/>
    </row>
    <row r="126" customFormat="false" ht="12.85" hidden="false" customHeight="false" outlineLevel="0" collapsed="false">
      <c r="A126" s="67" t="s">
        <v>55</v>
      </c>
      <c r="B126" s="14" t="s">
        <v>56</v>
      </c>
      <c r="C126" s="14"/>
      <c r="D126" s="38"/>
      <c r="E126" s="68" t="s">
        <v>57</v>
      </c>
      <c r="F126" s="14" t="n">
        <f aca="false">IF(C126&lt;=5,C126*3)</f>
        <v>0</v>
      </c>
    </row>
    <row r="127" customFormat="false" ht="12.85" hidden="false" customHeight="false" outlineLevel="0" collapsed="false">
      <c r="A127" s="67"/>
      <c r="B127" s="14" t="s">
        <v>58</v>
      </c>
      <c r="C127" s="14"/>
      <c r="D127" s="38"/>
      <c r="E127" s="68"/>
      <c r="F127" s="14" t="n">
        <f aca="false">IF(C127&lt;=5,C127*3)</f>
        <v>0</v>
      </c>
    </row>
    <row r="128" customFormat="false" ht="12.85" hidden="false" customHeight="false" outlineLevel="0" collapsed="false">
      <c r="D128" s="1"/>
      <c r="E128" s="65"/>
    </row>
    <row r="129" customFormat="false" ht="12.85" hidden="false" customHeight="false" outlineLevel="0" collapsed="false">
      <c r="A129" s="72" t="s">
        <v>60</v>
      </c>
      <c r="B129" s="42" t="s">
        <v>61</v>
      </c>
      <c r="C129" s="42"/>
      <c r="D129" s="36"/>
      <c r="E129" s="73" t="s">
        <v>62</v>
      </c>
      <c r="F129" s="42" t="n">
        <f aca="false">IF(C129&lt;=5,C129*1.5)</f>
        <v>0</v>
      </c>
    </row>
    <row r="130" customFormat="false" ht="12.85" hidden="false" customHeight="false" outlineLevel="0" collapsed="false">
      <c r="A130" s="72"/>
      <c r="B130" s="42" t="s">
        <v>64</v>
      </c>
      <c r="C130" s="42"/>
      <c r="D130" s="36"/>
      <c r="E130" s="73"/>
      <c r="F130" s="42" t="n">
        <f aca="false">IF(C130&lt;=5,C130*1.5)</f>
        <v>0</v>
      </c>
    </row>
    <row r="131" customFormat="false" ht="12.85" hidden="false" customHeight="false" outlineLevel="0" collapsed="false">
      <c r="A131" s="72"/>
      <c r="B131" s="42" t="s">
        <v>65</v>
      </c>
      <c r="C131" s="42"/>
      <c r="D131" s="36"/>
      <c r="E131" s="73"/>
      <c r="F131" s="42" t="n">
        <f aca="false">IF(C131&lt;=5,C131*1.5)</f>
        <v>0</v>
      </c>
    </row>
    <row r="132" customFormat="false" ht="12.85" hidden="false" customHeight="false" outlineLevel="0" collapsed="false">
      <c r="A132" s="72"/>
      <c r="B132" s="42" t="s">
        <v>66</v>
      </c>
      <c r="C132" s="42"/>
      <c r="D132" s="36"/>
      <c r="E132" s="73"/>
      <c r="F132" s="42" t="n">
        <f aca="false">IF(C132&lt;=5,C132*1.5)</f>
        <v>0</v>
      </c>
    </row>
    <row r="133" customFormat="false" ht="12.85" hidden="false" customHeight="false" outlineLevel="0" collapsed="false">
      <c r="D133" s="1"/>
      <c r="E133" s="65"/>
    </row>
    <row r="134" customFormat="false" ht="12.85" hidden="false" customHeight="false" outlineLevel="0" collapsed="false">
      <c r="A134" s="74" t="s">
        <v>67</v>
      </c>
      <c r="B134" s="75" t="s">
        <v>68</v>
      </c>
      <c r="C134" s="75"/>
      <c r="D134" s="76"/>
      <c r="E134" s="77" t="s">
        <v>69</v>
      </c>
      <c r="F134" s="75" t="n">
        <f aca="false">IF(C134&lt;=5,C134*2.8)</f>
        <v>0</v>
      </c>
    </row>
    <row r="135" customFormat="false" ht="12.85" hidden="false" customHeight="false" outlineLevel="0" collapsed="false">
      <c r="A135" s="74"/>
      <c r="B135" s="75" t="s">
        <v>70</v>
      </c>
      <c r="C135" s="75"/>
      <c r="D135" s="76"/>
      <c r="E135" s="77"/>
      <c r="F135" s="75" t="n">
        <f aca="false">IF(C135&lt;=5,C135*2.8)</f>
        <v>0</v>
      </c>
    </row>
    <row r="137" customFormat="false" ht="17.65" hidden="false" customHeight="false" outlineLevel="0" collapsed="false">
      <c r="D137" s="78"/>
      <c r="E137" s="79"/>
      <c r="F137" s="80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F68" activeCellId="0" sqref="F6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7.27"/>
    <col collapsed="false" customWidth="true" hidden="false" outlineLevel="0" max="3" min="3" style="0" width="14.69"/>
    <col collapsed="false" customWidth="true" hidden="false" outlineLevel="0" max="4" min="4" style="0" width="13.69"/>
    <col collapsed="false" customWidth="true" hidden="false" outlineLevel="0" max="8" min="8" style="0" width="14.14"/>
    <col collapsed="false" customWidth="true" hidden="false" outlineLevel="0" max="9" min="9" style="0" width="19.69"/>
  </cols>
  <sheetData>
    <row r="2" customFormat="false" ht="17.65" hidden="false" customHeight="false" outlineLevel="0" collapsed="false">
      <c r="H2" s="53" t="s">
        <v>3</v>
      </c>
      <c r="I2" s="53"/>
    </row>
    <row r="3" customFormat="false" ht="12.85" hidden="false" customHeight="false" outlineLevel="0" collapsed="false">
      <c r="C3" s="54" t="s">
        <v>48</v>
      </c>
    </row>
    <row r="4" customFormat="false" ht="17.65" hidden="false" customHeight="false" outlineLevel="0" collapsed="false">
      <c r="A4" s="55" t="s">
        <v>49</v>
      </c>
      <c r="B4" s="56" t="str">
        <f aca="false">IF(passo1!F36="a",passo1!B5,passo1!B10)</f>
        <v>Kuaska</v>
      </c>
      <c r="C4" s="57"/>
      <c r="E4" s="58" t="s">
        <v>50</v>
      </c>
      <c r="F4" s="58"/>
      <c r="I4" s="59" t="n">
        <f aca="false">AVERAGE(F21,F363,F68)</f>
        <v>24.5</v>
      </c>
    </row>
    <row r="6" customFormat="false" ht="17.65" hidden="false" customHeight="false" outlineLevel="0" collapsed="false">
      <c r="H6" s="60" t="s">
        <v>37</v>
      </c>
      <c r="I6" s="60"/>
    </row>
    <row r="7" customFormat="false" ht="12.85" hidden="false" customHeight="false" outlineLevel="0" collapsed="false">
      <c r="A7" s="61" t="s">
        <v>51</v>
      </c>
      <c r="B7" s="11" t="s">
        <v>52</v>
      </c>
      <c r="C7" s="11"/>
      <c r="D7" s="62"/>
      <c r="E7" s="63" t="s">
        <v>53</v>
      </c>
      <c r="F7" s="11" t="n">
        <v>3</v>
      </c>
      <c r="H7" s="1"/>
    </row>
    <row r="8" customFormat="false" ht="15.25" hidden="false" customHeight="false" outlineLevel="0" collapsed="false">
      <c r="A8" s="61"/>
      <c r="B8" s="11" t="s">
        <v>54</v>
      </c>
      <c r="C8" s="11"/>
      <c r="D8" s="62"/>
      <c r="E8" s="63"/>
      <c r="F8" s="11" t="n">
        <v>2</v>
      </c>
      <c r="I8" s="64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1"/>
      <c r="E9" s="65"/>
      <c r="H9" s="66"/>
      <c r="I9" s="66"/>
    </row>
    <row r="10" customFormat="false" ht="12.85" hidden="false" customHeight="false" outlineLevel="0" collapsed="false">
      <c r="A10" s="67" t="s">
        <v>55</v>
      </c>
      <c r="B10" s="14" t="s">
        <v>56</v>
      </c>
      <c r="C10" s="14"/>
      <c r="D10" s="38"/>
      <c r="E10" s="68" t="s">
        <v>57</v>
      </c>
      <c r="F10" s="14" t="n">
        <v>3</v>
      </c>
    </row>
    <row r="11" customFormat="false" ht="15.25" hidden="false" customHeight="false" outlineLevel="0" collapsed="false">
      <c r="A11" s="67"/>
      <c r="B11" s="14" t="s">
        <v>58</v>
      </c>
      <c r="C11" s="14"/>
      <c r="D11" s="38"/>
      <c r="E11" s="68"/>
      <c r="F11" s="14" t="n">
        <v>3</v>
      </c>
      <c r="H11" s="69" t="s">
        <v>59</v>
      </c>
      <c r="I11" s="70" t="n">
        <f aca="false">IF(F90&gt;0,MIN($F$21,$F$43,$F$68,$F$90,$F$112,$F$137))</f>
        <v>0</v>
      </c>
    </row>
    <row r="12" customFormat="false" ht="15.25" hidden="false" customHeight="false" outlineLevel="0" collapsed="false">
      <c r="D12" s="1"/>
      <c r="E12" s="65"/>
      <c r="H12" s="18"/>
      <c r="I12" s="71"/>
    </row>
    <row r="13" customFormat="false" ht="15.25" hidden="false" customHeight="false" outlineLevel="0" collapsed="false">
      <c r="A13" s="72" t="s">
        <v>60</v>
      </c>
      <c r="B13" s="42" t="s">
        <v>61</v>
      </c>
      <c r="C13" s="42"/>
      <c r="D13" s="36"/>
      <c r="E13" s="73" t="s">
        <v>62</v>
      </c>
      <c r="F13" s="42" t="n">
        <v>2</v>
      </c>
      <c r="H13" s="69" t="s">
        <v>63</v>
      </c>
      <c r="I13" s="70" t="n">
        <f aca="false">IF(F90&gt;0,MAX($F$21,$F$43,$F$68,$F$90,$F$112,$F$137))</f>
        <v>0</v>
      </c>
    </row>
    <row r="14" customFormat="false" ht="12.85" hidden="false" customHeight="false" outlineLevel="0" collapsed="false">
      <c r="A14" s="72"/>
      <c r="B14" s="42" t="s">
        <v>64</v>
      </c>
      <c r="C14" s="42"/>
      <c r="D14" s="36"/>
      <c r="E14" s="73"/>
      <c r="F14" s="42" t="n">
        <v>3</v>
      </c>
    </row>
    <row r="15" customFormat="false" ht="12.85" hidden="false" customHeight="false" outlineLevel="0" collapsed="false">
      <c r="A15" s="72"/>
      <c r="B15" s="42" t="s">
        <v>65</v>
      </c>
      <c r="C15" s="42"/>
      <c r="D15" s="36"/>
      <c r="E15" s="73"/>
      <c r="F15" s="42" t="n">
        <v>3</v>
      </c>
    </row>
    <row r="16" customFormat="false" ht="12.85" hidden="false" customHeight="false" outlineLevel="0" collapsed="false">
      <c r="A16" s="72"/>
      <c r="B16" s="42" t="s">
        <v>66</v>
      </c>
      <c r="C16" s="42"/>
      <c r="D16" s="36"/>
      <c r="E16" s="73"/>
      <c r="F16" s="42" t="n">
        <v>2</v>
      </c>
    </row>
    <row r="17" customFormat="false" ht="12.85" hidden="false" customHeight="false" outlineLevel="0" collapsed="false">
      <c r="D17" s="1"/>
      <c r="E17" s="65"/>
    </row>
    <row r="18" customFormat="false" ht="12.85" hidden="false" customHeight="false" outlineLevel="0" collapsed="false">
      <c r="A18" s="74" t="s">
        <v>67</v>
      </c>
      <c r="B18" s="75" t="s">
        <v>68</v>
      </c>
      <c r="C18" s="75"/>
      <c r="D18" s="76"/>
      <c r="E18" s="77" t="s">
        <v>69</v>
      </c>
      <c r="F18" s="75" t="n">
        <v>2</v>
      </c>
    </row>
    <row r="19" customFormat="false" ht="12.85" hidden="false" customHeight="false" outlineLevel="0" collapsed="false">
      <c r="A19" s="74"/>
      <c r="B19" s="75" t="s">
        <v>70</v>
      </c>
      <c r="C19" s="75"/>
      <c r="D19" s="76"/>
      <c r="E19" s="77"/>
      <c r="F19" s="75" t="n">
        <v>3</v>
      </c>
    </row>
    <row r="21" customFormat="false" ht="17.65" hidden="false" customHeight="false" outlineLevel="0" collapsed="false">
      <c r="D21" s="78"/>
      <c r="E21" s="79"/>
      <c r="F21" s="80" t="n">
        <f aca="false">SUM(F7:F19)</f>
        <v>26</v>
      </c>
    </row>
    <row r="25" customFormat="false" ht="12.85" hidden="false" customHeight="false" outlineLevel="0" collapsed="false">
      <c r="C25" s="54" t="s">
        <v>48</v>
      </c>
    </row>
    <row r="26" customFormat="false" ht="17.65" hidden="false" customHeight="false" outlineLevel="0" collapsed="false">
      <c r="A26" s="55" t="s">
        <v>49</v>
      </c>
      <c r="B26" s="56" t="str">
        <f aca="false">IF(passo1!F36="a",passo1!B6,passo1!B11)</f>
        <v>Moreno</v>
      </c>
      <c r="C26" s="57"/>
      <c r="E26" s="58" t="s">
        <v>50</v>
      </c>
      <c r="F26" s="58"/>
    </row>
    <row r="29" customFormat="false" ht="12.85" hidden="false" customHeight="false" outlineLevel="0" collapsed="false">
      <c r="A29" s="61" t="s">
        <v>51</v>
      </c>
      <c r="B29" s="11" t="s">
        <v>52</v>
      </c>
      <c r="C29" s="11"/>
      <c r="D29" s="62"/>
      <c r="E29" s="63" t="s">
        <v>53</v>
      </c>
      <c r="F29" s="11" t="n">
        <v>4</v>
      </c>
    </row>
    <row r="30" customFormat="false" ht="12.85" hidden="false" customHeight="false" outlineLevel="0" collapsed="false">
      <c r="A30" s="61"/>
      <c r="B30" s="11" t="s">
        <v>54</v>
      </c>
      <c r="C30" s="11"/>
      <c r="D30" s="62"/>
      <c r="E30" s="63"/>
      <c r="F30" s="11" t="n">
        <v>2</v>
      </c>
    </row>
    <row r="31" customFormat="false" ht="12.85" hidden="false" customHeight="false" outlineLevel="0" collapsed="false">
      <c r="D31" s="1"/>
      <c r="E31" s="65"/>
    </row>
    <row r="32" customFormat="false" ht="12.85" hidden="false" customHeight="false" outlineLevel="0" collapsed="false">
      <c r="A32" s="67" t="s">
        <v>55</v>
      </c>
      <c r="B32" s="14" t="s">
        <v>56</v>
      </c>
      <c r="C32" s="14"/>
      <c r="D32" s="38"/>
      <c r="E32" s="68" t="s">
        <v>57</v>
      </c>
      <c r="F32" s="14" t="n">
        <v>3</v>
      </c>
    </row>
    <row r="33" customFormat="false" ht="12.85" hidden="false" customHeight="false" outlineLevel="0" collapsed="false">
      <c r="A33" s="67"/>
      <c r="B33" s="14" t="s">
        <v>58</v>
      </c>
      <c r="C33" s="14"/>
      <c r="D33" s="38"/>
      <c r="E33" s="68"/>
      <c r="F33" s="14" t="n">
        <v>3</v>
      </c>
    </row>
    <row r="34" customFormat="false" ht="12.85" hidden="false" customHeight="false" outlineLevel="0" collapsed="false">
      <c r="D34" s="1"/>
      <c r="E34" s="65"/>
    </row>
    <row r="35" customFormat="false" ht="12.85" hidden="false" customHeight="false" outlineLevel="0" collapsed="false">
      <c r="A35" s="72" t="s">
        <v>60</v>
      </c>
      <c r="B35" s="42" t="s">
        <v>61</v>
      </c>
      <c r="C35" s="42"/>
      <c r="D35" s="36"/>
      <c r="E35" s="73" t="s">
        <v>62</v>
      </c>
      <c r="F35" s="42" t="n">
        <v>3</v>
      </c>
    </row>
    <row r="36" customFormat="false" ht="12.85" hidden="false" customHeight="false" outlineLevel="0" collapsed="false">
      <c r="A36" s="72"/>
      <c r="B36" s="42" t="s">
        <v>64</v>
      </c>
      <c r="C36" s="42"/>
      <c r="D36" s="36"/>
      <c r="E36" s="73"/>
      <c r="F36" s="42" t="n">
        <v>3</v>
      </c>
    </row>
    <row r="37" customFormat="false" ht="12.85" hidden="false" customHeight="false" outlineLevel="0" collapsed="false">
      <c r="A37" s="72"/>
      <c r="B37" s="42" t="s">
        <v>65</v>
      </c>
      <c r="C37" s="42"/>
      <c r="D37" s="36"/>
      <c r="E37" s="73"/>
      <c r="F37" s="42" t="n">
        <v>2</v>
      </c>
    </row>
    <row r="38" customFormat="false" ht="12.85" hidden="false" customHeight="false" outlineLevel="0" collapsed="false">
      <c r="A38" s="72"/>
      <c r="B38" s="42" t="s">
        <v>66</v>
      </c>
      <c r="C38" s="42"/>
      <c r="D38" s="36"/>
      <c r="E38" s="73"/>
      <c r="F38" s="42" t="n">
        <v>3</v>
      </c>
    </row>
    <row r="39" customFormat="false" ht="12.85" hidden="false" customHeight="false" outlineLevel="0" collapsed="false">
      <c r="D39" s="1"/>
      <c r="E39" s="65"/>
    </row>
    <row r="40" customFormat="false" ht="12.85" hidden="false" customHeight="false" outlineLevel="0" collapsed="false">
      <c r="A40" s="74" t="s">
        <v>67</v>
      </c>
      <c r="B40" s="75" t="s">
        <v>68</v>
      </c>
      <c r="C40" s="75"/>
      <c r="D40" s="76"/>
      <c r="E40" s="77" t="s">
        <v>69</v>
      </c>
      <c r="F40" s="75" t="n">
        <v>3</v>
      </c>
    </row>
    <row r="41" customFormat="false" ht="12.85" hidden="false" customHeight="false" outlineLevel="0" collapsed="false">
      <c r="A41" s="74"/>
      <c r="B41" s="75" t="s">
        <v>70</v>
      </c>
      <c r="C41" s="75"/>
      <c r="D41" s="76"/>
      <c r="E41" s="77"/>
      <c r="F41" s="75" t="n">
        <v>3</v>
      </c>
    </row>
    <row r="43" customFormat="false" ht="17.65" hidden="false" customHeight="false" outlineLevel="0" collapsed="false">
      <c r="D43" s="78"/>
      <c r="E43" s="79"/>
      <c r="F43" s="80" t="n">
        <f aca="false">SUM(F29:F41)</f>
        <v>29</v>
      </c>
    </row>
    <row r="50" customFormat="false" ht="12.85" hidden="false" customHeight="false" outlineLevel="0" collapsed="false">
      <c r="C50" s="54" t="s">
        <v>48</v>
      </c>
    </row>
    <row r="51" customFormat="false" ht="17.65" hidden="false" customHeight="false" outlineLevel="0" collapsed="false">
      <c r="A51" s="55" t="s">
        <v>49</v>
      </c>
      <c r="B51" s="56" t="str">
        <f aca="false">IF(passo1!F36="a",passo1!B7,passo1!B12)</f>
        <v>Vanessa</v>
      </c>
      <c r="C51" s="57"/>
      <c r="E51" s="58" t="s">
        <v>50</v>
      </c>
      <c r="F51" s="58"/>
    </row>
    <row r="54" customFormat="false" ht="12.85" hidden="false" customHeight="false" outlineLevel="0" collapsed="false">
      <c r="A54" s="61" t="s">
        <v>51</v>
      </c>
      <c r="B54" s="11" t="s">
        <v>52</v>
      </c>
      <c r="C54" s="11"/>
      <c r="D54" s="62"/>
      <c r="E54" s="63" t="s">
        <v>53</v>
      </c>
      <c r="F54" s="11" t="n">
        <v>2</v>
      </c>
    </row>
    <row r="55" customFormat="false" ht="12.85" hidden="false" customHeight="false" outlineLevel="0" collapsed="false">
      <c r="A55" s="61"/>
      <c r="B55" s="11" t="s">
        <v>54</v>
      </c>
      <c r="C55" s="11"/>
      <c r="D55" s="62"/>
      <c r="E55" s="63"/>
      <c r="F55" s="11" t="n">
        <v>1</v>
      </c>
    </row>
    <row r="56" customFormat="false" ht="12.85" hidden="false" customHeight="false" outlineLevel="0" collapsed="false">
      <c r="D56" s="1"/>
      <c r="E56" s="65"/>
    </row>
    <row r="57" customFormat="false" ht="12.85" hidden="false" customHeight="false" outlineLevel="0" collapsed="false">
      <c r="A57" s="67" t="s">
        <v>55</v>
      </c>
      <c r="B57" s="14" t="s">
        <v>56</v>
      </c>
      <c r="C57" s="14"/>
      <c r="D57" s="38"/>
      <c r="E57" s="68" t="s">
        <v>57</v>
      </c>
      <c r="F57" s="14" t="n">
        <v>3</v>
      </c>
    </row>
    <row r="58" customFormat="false" ht="12.85" hidden="false" customHeight="false" outlineLevel="0" collapsed="false">
      <c r="A58" s="67"/>
      <c r="B58" s="14" t="s">
        <v>58</v>
      </c>
      <c r="C58" s="14"/>
      <c r="D58" s="38"/>
      <c r="E58" s="68"/>
      <c r="F58" s="14" t="n">
        <v>2</v>
      </c>
    </row>
    <row r="59" customFormat="false" ht="12.85" hidden="false" customHeight="false" outlineLevel="0" collapsed="false">
      <c r="D59" s="1"/>
      <c r="E59" s="65"/>
    </row>
    <row r="60" customFormat="false" ht="12.85" hidden="false" customHeight="false" outlineLevel="0" collapsed="false">
      <c r="A60" s="72" t="s">
        <v>60</v>
      </c>
      <c r="B60" s="42" t="s">
        <v>61</v>
      </c>
      <c r="C60" s="42"/>
      <c r="D60" s="36"/>
      <c r="E60" s="73" t="s">
        <v>62</v>
      </c>
      <c r="F60" s="42" t="n">
        <v>2</v>
      </c>
    </row>
    <row r="61" customFormat="false" ht="12.85" hidden="false" customHeight="false" outlineLevel="0" collapsed="false">
      <c r="A61" s="72"/>
      <c r="B61" s="42" t="s">
        <v>64</v>
      </c>
      <c r="C61" s="42"/>
      <c r="D61" s="36"/>
      <c r="E61" s="73"/>
      <c r="F61" s="42" t="n">
        <v>3</v>
      </c>
    </row>
    <row r="62" customFormat="false" ht="12.85" hidden="false" customHeight="false" outlineLevel="0" collapsed="false">
      <c r="A62" s="72"/>
      <c r="B62" s="42" t="s">
        <v>65</v>
      </c>
      <c r="C62" s="42"/>
      <c r="D62" s="36"/>
      <c r="E62" s="73"/>
      <c r="F62" s="42" t="n">
        <v>2</v>
      </c>
    </row>
    <row r="63" customFormat="false" ht="12.85" hidden="false" customHeight="false" outlineLevel="0" collapsed="false">
      <c r="A63" s="72"/>
      <c r="B63" s="42" t="s">
        <v>66</v>
      </c>
      <c r="C63" s="42"/>
      <c r="D63" s="36"/>
      <c r="E63" s="73"/>
      <c r="F63" s="42" t="n">
        <v>2</v>
      </c>
    </row>
    <row r="64" customFormat="false" ht="12.85" hidden="false" customHeight="false" outlineLevel="0" collapsed="false">
      <c r="D64" s="1"/>
      <c r="E64" s="65"/>
    </row>
    <row r="65" customFormat="false" ht="12.85" hidden="false" customHeight="false" outlineLevel="0" collapsed="false">
      <c r="A65" s="74" t="s">
        <v>67</v>
      </c>
      <c r="B65" s="75" t="s">
        <v>68</v>
      </c>
      <c r="C65" s="75"/>
      <c r="D65" s="76"/>
      <c r="E65" s="77" t="s">
        <v>69</v>
      </c>
      <c r="F65" s="75" t="n">
        <v>3</v>
      </c>
    </row>
    <row r="66" customFormat="false" ht="12.85" hidden="false" customHeight="false" outlineLevel="0" collapsed="false">
      <c r="A66" s="74"/>
      <c r="B66" s="75" t="s">
        <v>70</v>
      </c>
      <c r="C66" s="75"/>
      <c r="D66" s="76"/>
      <c r="E66" s="77"/>
      <c r="F66" s="75" t="n">
        <v>3</v>
      </c>
    </row>
    <row r="68" customFormat="false" ht="17.65" hidden="false" customHeight="false" outlineLevel="0" collapsed="false">
      <c r="D68" s="78"/>
      <c r="E68" s="79"/>
      <c r="F68" s="80" t="n">
        <f aca="false">SUM(F54:F66)</f>
        <v>23</v>
      </c>
    </row>
    <row r="72" customFormat="false" ht="12.85" hidden="false" customHeight="false" outlineLevel="0" collapsed="false">
      <c r="C72" s="54" t="s">
        <v>48</v>
      </c>
    </row>
    <row r="73" customFormat="false" ht="17.65" hidden="false" customHeight="false" outlineLevel="0" collapsed="false">
      <c r="A73" s="55" t="s">
        <v>49</v>
      </c>
      <c r="B73" s="56" t="str">
        <f aca="false">IF(passo1!F36="a",passo1!B10,passo1!B5)</f>
        <v>Giorgio </v>
      </c>
      <c r="C73" s="57"/>
      <c r="E73" s="58" t="s">
        <v>50</v>
      </c>
      <c r="F73" s="58"/>
    </row>
    <row r="76" customFormat="false" ht="12.85" hidden="false" customHeight="false" outlineLevel="0" collapsed="false">
      <c r="A76" s="61" t="s">
        <v>51</v>
      </c>
      <c r="B76" s="11" t="s">
        <v>52</v>
      </c>
      <c r="C76" s="11"/>
      <c r="D76" s="62"/>
      <c r="E76" s="63" t="s">
        <v>53</v>
      </c>
      <c r="F76" s="11" t="n">
        <f aca="false">IF(C76&lt;=5,C76*1.2)</f>
        <v>0</v>
      </c>
    </row>
    <row r="77" customFormat="false" ht="12.85" hidden="false" customHeight="false" outlineLevel="0" collapsed="false">
      <c r="A77" s="61"/>
      <c r="B77" s="11" t="s">
        <v>54</v>
      </c>
      <c r="C77" s="11"/>
      <c r="D77" s="62"/>
      <c r="E77" s="63"/>
      <c r="F77" s="11" t="n">
        <f aca="false">IF(C77&lt;=5,C77*1.2)</f>
        <v>0</v>
      </c>
    </row>
    <row r="78" customFormat="false" ht="12.85" hidden="false" customHeight="false" outlineLevel="0" collapsed="false">
      <c r="D78" s="1"/>
      <c r="E78" s="65"/>
    </row>
    <row r="79" customFormat="false" ht="12.85" hidden="false" customHeight="false" outlineLevel="0" collapsed="false">
      <c r="A79" s="67" t="s">
        <v>55</v>
      </c>
      <c r="B79" s="14" t="s">
        <v>56</v>
      </c>
      <c r="C79" s="14"/>
      <c r="D79" s="38"/>
      <c r="E79" s="68" t="s">
        <v>57</v>
      </c>
      <c r="F79" s="14" t="n">
        <f aca="false">IF(C79&lt;=5,C79*3)</f>
        <v>0</v>
      </c>
    </row>
    <row r="80" customFormat="false" ht="12.85" hidden="false" customHeight="false" outlineLevel="0" collapsed="false">
      <c r="A80" s="67"/>
      <c r="B80" s="14" t="s">
        <v>58</v>
      </c>
      <c r="C80" s="14"/>
      <c r="D80" s="1"/>
      <c r="E80" s="68"/>
      <c r="F80" s="14" t="n">
        <f aca="false">IF(C80&lt;=5,C80*3)</f>
        <v>0</v>
      </c>
    </row>
    <row r="81" customFormat="false" ht="12.85" hidden="false" customHeight="false" outlineLevel="0" collapsed="false">
      <c r="D81" s="1"/>
      <c r="E81" s="65"/>
    </row>
    <row r="82" customFormat="false" ht="12.85" hidden="false" customHeight="false" outlineLevel="0" collapsed="false">
      <c r="A82" s="72" t="s">
        <v>60</v>
      </c>
      <c r="B82" s="42" t="s">
        <v>61</v>
      </c>
      <c r="C82" s="42"/>
      <c r="D82" s="36"/>
      <c r="E82" s="73" t="s">
        <v>62</v>
      </c>
      <c r="F82" s="42" t="n">
        <f aca="false">IF(C82&lt;=5,C82*1.5)</f>
        <v>0</v>
      </c>
    </row>
    <row r="83" customFormat="false" ht="12.85" hidden="false" customHeight="false" outlineLevel="0" collapsed="false">
      <c r="A83" s="72"/>
      <c r="B83" s="42" t="s">
        <v>64</v>
      </c>
      <c r="C83" s="42"/>
      <c r="D83" s="36"/>
      <c r="E83" s="73"/>
      <c r="F83" s="42" t="n">
        <f aca="false">IF(C83&lt;=5,C83*1.5)</f>
        <v>0</v>
      </c>
    </row>
    <row r="84" customFormat="false" ht="12.85" hidden="false" customHeight="false" outlineLevel="0" collapsed="false">
      <c r="A84" s="72"/>
      <c r="B84" s="42" t="s">
        <v>65</v>
      </c>
      <c r="C84" s="42"/>
      <c r="D84" s="36"/>
      <c r="E84" s="73"/>
      <c r="F84" s="42" t="n">
        <f aca="false">IF(C84&lt;=5,C84*1.5)</f>
        <v>0</v>
      </c>
    </row>
    <row r="85" customFormat="false" ht="12.85" hidden="false" customHeight="false" outlineLevel="0" collapsed="false">
      <c r="A85" s="72"/>
      <c r="B85" s="42" t="s">
        <v>66</v>
      </c>
      <c r="C85" s="42"/>
      <c r="D85" s="36"/>
      <c r="E85" s="73"/>
      <c r="F85" s="42" t="n">
        <f aca="false">IF(C85&lt;=5,C85*1.5)</f>
        <v>0</v>
      </c>
    </row>
    <row r="86" customFormat="false" ht="12.85" hidden="false" customHeight="false" outlineLevel="0" collapsed="false">
      <c r="D86" s="1"/>
      <c r="E86" s="65"/>
    </row>
    <row r="87" customFormat="false" ht="12.85" hidden="false" customHeight="false" outlineLevel="0" collapsed="false">
      <c r="A87" s="74" t="s">
        <v>67</v>
      </c>
      <c r="B87" s="75" t="s">
        <v>68</v>
      </c>
      <c r="C87" s="75"/>
      <c r="D87" s="76"/>
      <c r="E87" s="77" t="s">
        <v>69</v>
      </c>
      <c r="F87" s="75" t="n">
        <f aca="false">IF(C87&lt;=5,C87*2.8)</f>
        <v>0</v>
      </c>
    </row>
    <row r="88" customFormat="false" ht="12.85" hidden="false" customHeight="false" outlineLevel="0" collapsed="false">
      <c r="A88" s="74"/>
      <c r="B88" s="75" t="s">
        <v>70</v>
      </c>
      <c r="C88" s="75"/>
      <c r="D88" s="76"/>
      <c r="E88" s="77"/>
      <c r="F88" s="75" t="n">
        <f aca="false">IF(C88&lt;=5,C88*2.8)</f>
        <v>0</v>
      </c>
    </row>
    <row r="90" customFormat="false" ht="17.65" hidden="false" customHeight="false" outlineLevel="0" collapsed="false">
      <c r="D90" s="78"/>
      <c r="E90" s="79"/>
      <c r="F90" s="80" t="n">
        <f aca="false">SUM(F76:F88)</f>
        <v>0</v>
      </c>
    </row>
    <row r="94" customFormat="false" ht="12.85" hidden="false" customHeight="false" outlineLevel="0" collapsed="false">
      <c r="C94" s="54" t="s">
        <v>48</v>
      </c>
    </row>
    <row r="95" customFormat="false" ht="17.65" hidden="false" customHeight="false" outlineLevel="0" collapsed="false">
      <c r="A95" s="55" t="s">
        <v>49</v>
      </c>
      <c r="B95" s="56" t="str">
        <f aca="false">IF(passo1!F36="a",passo1!B11,passo1!B6)</f>
        <v>Renzo </v>
      </c>
      <c r="C95" s="57"/>
      <c r="E95" s="58" t="s">
        <v>50</v>
      </c>
      <c r="F95" s="58"/>
    </row>
    <row r="98" customFormat="false" ht="12.85" hidden="false" customHeight="false" outlineLevel="0" collapsed="false">
      <c r="A98" s="61" t="s">
        <v>51</v>
      </c>
      <c r="B98" s="11" t="s">
        <v>52</v>
      </c>
      <c r="C98" s="11"/>
      <c r="D98" s="62"/>
      <c r="E98" s="63" t="s">
        <v>53</v>
      </c>
      <c r="F98" s="11" t="n">
        <f aca="false">IF(C98&lt;=5,C98*1.2)</f>
        <v>0</v>
      </c>
    </row>
    <row r="99" customFormat="false" ht="12.85" hidden="false" customHeight="false" outlineLevel="0" collapsed="false">
      <c r="A99" s="61"/>
      <c r="B99" s="11" t="s">
        <v>54</v>
      </c>
      <c r="C99" s="11"/>
      <c r="D99" s="62"/>
      <c r="E99" s="63"/>
      <c r="F99" s="11" t="n">
        <f aca="false">IF(C99&lt;=5,C99*1.2)</f>
        <v>0</v>
      </c>
    </row>
    <row r="100" customFormat="false" ht="12.85" hidden="false" customHeight="false" outlineLevel="0" collapsed="false">
      <c r="D100" s="1"/>
      <c r="E100" s="65"/>
    </row>
    <row r="101" customFormat="false" ht="12.85" hidden="false" customHeight="false" outlineLevel="0" collapsed="false">
      <c r="A101" s="67" t="s">
        <v>55</v>
      </c>
      <c r="B101" s="14" t="s">
        <v>56</v>
      </c>
      <c r="C101" s="14"/>
      <c r="D101" s="38"/>
      <c r="E101" s="68" t="s">
        <v>57</v>
      </c>
      <c r="F101" s="14" t="n">
        <f aca="false">IF(C101&lt;=5,C101*3)</f>
        <v>0</v>
      </c>
    </row>
    <row r="102" customFormat="false" ht="12.85" hidden="false" customHeight="false" outlineLevel="0" collapsed="false">
      <c r="A102" s="67"/>
      <c r="B102" s="14" t="s">
        <v>58</v>
      </c>
      <c r="C102" s="14"/>
      <c r="D102" s="38"/>
      <c r="E102" s="68"/>
      <c r="F102" s="14" t="n">
        <f aca="false">IF(C102&lt;=5,C102*3)</f>
        <v>0</v>
      </c>
    </row>
    <row r="103" customFormat="false" ht="12.85" hidden="false" customHeight="false" outlineLevel="0" collapsed="false">
      <c r="D103" s="1"/>
      <c r="E103" s="65"/>
    </row>
    <row r="104" customFormat="false" ht="12.85" hidden="false" customHeight="false" outlineLevel="0" collapsed="false">
      <c r="A104" s="72" t="s">
        <v>60</v>
      </c>
      <c r="B104" s="42" t="s">
        <v>61</v>
      </c>
      <c r="C104" s="42"/>
      <c r="D104" s="36"/>
      <c r="E104" s="73" t="s">
        <v>62</v>
      </c>
      <c r="F104" s="42" t="n">
        <f aca="false">IF(C104&lt;=5,C104*1.5)</f>
        <v>0</v>
      </c>
    </row>
    <row r="105" customFormat="false" ht="12.85" hidden="false" customHeight="false" outlineLevel="0" collapsed="false">
      <c r="A105" s="72"/>
      <c r="B105" s="42" t="s">
        <v>64</v>
      </c>
      <c r="C105" s="42"/>
      <c r="D105" s="36"/>
      <c r="E105" s="73"/>
      <c r="F105" s="42" t="n">
        <f aca="false">IF(C105&lt;=5,C105*1.5)</f>
        <v>0</v>
      </c>
    </row>
    <row r="106" customFormat="false" ht="12.85" hidden="false" customHeight="false" outlineLevel="0" collapsed="false">
      <c r="A106" s="72"/>
      <c r="B106" s="42" t="s">
        <v>65</v>
      </c>
      <c r="C106" s="42"/>
      <c r="D106" s="36"/>
      <c r="E106" s="73"/>
      <c r="F106" s="42" t="n">
        <f aca="false">IF(C106&lt;=5,C106*1.5)</f>
        <v>0</v>
      </c>
    </row>
    <row r="107" customFormat="false" ht="12.85" hidden="false" customHeight="false" outlineLevel="0" collapsed="false">
      <c r="A107" s="72"/>
      <c r="B107" s="42" t="s">
        <v>66</v>
      </c>
      <c r="C107" s="42"/>
      <c r="D107" s="36"/>
      <c r="E107" s="73"/>
      <c r="F107" s="42" t="n">
        <f aca="false">IF(C107&lt;=5,C107*1.5)</f>
        <v>0</v>
      </c>
    </row>
    <row r="108" customFormat="false" ht="12.85" hidden="false" customHeight="false" outlineLevel="0" collapsed="false">
      <c r="D108" s="1"/>
      <c r="E108" s="65"/>
    </row>
    <row r="109" customFormat="false" ht="12.85" hidden="false" customHeight="false" outlineLevel="0" collapsed="false">
      <c r="A109" s="74" t="s">
        <v>67</v>
      </c>
      <c r="B109" s="75" t="s">
        <v>68</v>
      </c>
      <c r="C109" s="75"/>
      <c r="D109" s="76"/>
      <c r="E109" s="77" t="s">
        <v>69</v>
      </c>
      <c r="F109" s="75" t="n">
        <f aca="false">IF(C109&lt;=5,C109*2.8)</f>
        <v>0</v>
      </c>
    </row>
    <row r="110" customFormat="false" ht="12.85" hidden="false" customHeight="false" outlineLevel="0" collapsed="false">
      <c r="A110" s="74"/>
      <c r="B110" s="75" t="s">
        <v>70</v>
      </c>
      <c r="C110" s="75"/>
      <c r="D110" s="76"/>
      <c r="E110" s="77"/>
      <c r="F110" s="75" t="n">
        <f aca="false">IF(C110&lt;=5,C110*2.8)</f>
        <v>0</v>
      </c>
    </row>
    <row r="112" customFormat="false" ht="17.65" hidden="false" customHeight="false" outlineLevel="0" collapsed="false">
      <c r="D112" s="78"/>
      <c r="E112" s="79"/>
      <c r="F112" s="80" t="n">
        <f aca="false">SUM(F98:F110)</f>
        <v>0</v>
      </c>
    </row>
    <row r="119" customFormat="false" ht="12.85" hidden="false" customHeight="false" outlineLevel="0" collapsed="false">
      <c r="C119" s="54" t="s">
        <v>48</v>
      </c>
    </row>
    <row r="120" customFormat="false" ht="17.65" hidden="false" customHeight="false" outlineLevel="0" collapsed="false">
      <c r="A120" s="55" t="s">
        <v>49</v>
      </c>
      <c r="B120" s="56" t="str">
        <f aca="false">IF(passo1!F36="a",passo1!B12,passo1!B7)</f>
        <v>Paolo</v>
      </c>
      <c r="C120" s="57"/>
      <c r="E120" s="58" t="s">
        <v>50</v>
      </c>
      <c r="F120" s="58"/>
    </row>
    <row r="123" customFormat="false" ht="12.85" hidden="false" customHeight="false" outlineLevel="0" collapsed="false">
      <c r="A123" s="61" t="s">
        <v>51</v>
      </c>
      <c r="B123" s="11" t="s">
        <v>52</v>
      </c>
      <c r="C123" s="11"/>
      <c r="D123" s="62"/>
      <c r="E123" s="63" t="s">
        <v>53</v>
      </c>
      <c r="F123" s="11" t="n">
        <f aca="false">IF(C123&lt;=5,C123*1.2)</f>
        <v>0</v>
      </c>
    </row>
    <row r="124" customFormat="false" ht="12.85" hidden="false" customHeight="false" outlineLevel="0" collapsed="false">
      <c r="A124" s="61"/>
      <c r="B124" s="11" t="s">
        <v>54</v>
      </c>
      <c r="C124" s="11"/>
      <c r="D124" s="62"/>
      <c r="E124" s="63"/>
      <c r="F124" s="11" t="n">
        <f aca="false">IF(C124&lt;=5,C124*1.2)</f>
        <v>0</v>
      </c>
    </row>
    <row r="125" customFormat="false" ht="12.85" hidden="false" customHeight="false" outlineLevel="0" collapsed="false">
      <c r="D125" s="1"/>
      <c r="E125" s="65"/>
    </row>
    <row r="126" customFormat="false" ht="12.85" hidden="false" customHeight="false" outlineLevel="0" collapsed="false">
      <c r="A126" s="67" t="s">
        <v>55</v>
      </c>
      <c r="B126" s="14" t="s">
        <v>56</v>
      </c>
      <c r="C126" s="14"/>
      <c r="D126" s="38"/>
      <c r="E126" s="68" t="s">
        <v>57</v>
      </c>
      <c r="F126" s="14" t="n">
        <f aca="false">IF(C126&lt;=5,C126*3)</f>
        <v>0</v>
      </c>
    </row>
    <row r="127" customFormat="false" ht="12.85" hidden="false" customHeight="false" outlineLevel="0" collapsed="false">
      <c r="A127" s="67"/>
      <c r="B127" s="14" t="s">
        <v>58</v>
      </c>
      <c r="C127" s="14"/>
      <c r="D127" s="38"/>
      <c r="E127" s="68"/>
      <c r="F127" s="14" t="n">
        <f aca="false">IF(C127&lt;=5,C127*3)</f>
        <v>0</v>
      </c>
    </row>
    <row r="128" customFormat="false" ht="12.85" hidden="false" customHeight="false" outlineLevel="0" collapsed="false">
      <c r="D128" s="1"/>
      <c r="E128" s="65"/>
    </row>
    <row r="129" customFormat="false" ht="12.85" hidden="false" customHeight="false" outlineLevel="0" collapsed="false">
      <c r="A129" s="72" t="s">
        <v>60</v>
      </c>
      <c r="B129" s="42" t="s">
        <v>61</v>
      </c>
      <c r="C129" s="42"/>
      <c r="D129" s="36"/>
      <c r="E129" s="73" t="s">
        <v>62</v>
      </c>
      <c r="F129" s="42" t="n">
        <f aca="false">IF(C129&lt;=5,C129*1.5)</f>
        <v>0</v>
      </c>
    </row>
    <row r="130" customFormat="false" ht="12.85" hidden="false" customHeight="false" outlineLevel="0" collapsed="false">
      <c r="A130" s="72"/>
      <c r="B130" s="42" t="s">
        <v>64</v>
      </c>
      <c r="C130" s="42"/>
      <c r="D130" s="36"/>
      <c r="E130" s="73"/>
      <c r="F130" s="42" t="n">
        <f aca="false">IF(C130&lt;=5,C130*1.5)</f>
        <v>0</v>
      </c>
    </row>
    <row r="131" customFormat="false" ht="12.85" hidden="false" customHeight="false" outlineLevel="0" collapsed="false">
      <c r="A131" s="72"/>
      <c r="B131" s="42" t="s">
        <v>65</v>
      </c>
      <c r="C131" s="42"/>
      <c r="D131" s="36"/>
      <c r="E131" s="73"/>
      <c r="F131" s="42" t="n">
        <f aca="false">IF(C131&lt;=5,C131*1.5)</f>
        <v>0</v>
      </c>
    </row>
    <row r="132" customFormat="false" ht="12.85" hidden="false" customHeight="false" outlineLevel="0" collapsed="false">
      <c r="A132" s="72"/>
      <c r="B132" s="42" t="s">
        <v>66</v>
      </c>
      <c r="C132" s="42"/>
      <c r="D132" s="36"/>
      <c r="E132" s="73"/>
      <c r="F132" s="42" t="n">
        <f aca="false">IF(C132&lt;=5,C132*1.5)</f>
        <v>0</v>
      </c>
    </row>
    <row r="133" customFormat="false" ht="12.85" hidden="false" customHeight="false" outlineLevel="0" collapsed="false">
      <c r="D133" s="1"/>
      <c r="E133" s="65"/>
    </row>
    <row r="134" customFormat="false" ht="12.85" hidden="false" customHeight="false" outlineLevel="0" collapsed="false">
      <c r="A134" s="74" t="s">
        <v>67</v>
      </c>
      <c r="B134" s="75" t="s">
        <v>68</v>
      </c>
      <c r="C134" s="75"/>
      <c r="D134" s="76"/>
      <c r="E134" s="77" t="s">
        <v>69</v>
      </c>
      <c r="F134" s="75" t="n">
        <f aca="false">IF(C134&lt;=5,C134*2.8)</f>
        <v>0</v>
      </c>
    </row>
    <row r="135" customFormat="false" ht="12.85" hidden="false" customHeight="false" outlineLevel="0" collapsed="false">
      <c r="A135" s="74"/>
      <c r="B135" s="75" t="s">
        <v>70</v>
      </c>
      <c r="C135" s="75"/>
      <c r="D135" s="76"/>
      <c r="E135" s="77"/>
      <c r="F135" s="75" t="n">
        <f aca="false">IF(C135&lt;=5,C135*2.8)</f>
        <v>0</v>
      </c>
    </row>
    <row r="137" customFormat="false" ht="17.65" hidden="false" customHeight="false" outlineLevel="0" collapsed="false">
      <c r="D137" s="78"/>
      <c r="E137" s="79"/>
      <c r="F137" s="80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7.27"/>
    <col collapsed="false" customWidth="true" hidden="false" outlineLevel="0" max="3" min="3" style="0" width="14.69"/>
    <col collapsed="false" customWidth="true" hidden="false" outlineLevel="0" max="4" min="4" style="0" width="13.69"/>
    <col collapsed="false" customWidth="true" hidden="false" outlineLevel="0" max="8" min="8" style="0" width="14.14"/>
    <col collapsed="false" customWidth="true" hidden="false" outlineLevel="0" max="9" min="9" style="0" width="19.69"/>
  </cols>
  <sheetData>
    <row r="2" customFormat="false" ht="17.65" hidden="false" customHeight="false" outlineLevel="0" collapsed="false">
      <c r="H2" s="53" t="s">
        <v>3</v>
      </c>
      <c r="I2" s="53"/>
    </row>
    <row r="3" customFormat="false" ht="12.85" hidden="false" customHeight="false" outlineLevel="0" collapsed="false">
      <c r="C3" s="54" t="s">
        <v>48</v>
      </c>
    </row>
    <row r="4" customFormat="false" ht="17.65" hidden="false" customHeight="false" outlineLevel="0" collapsed="false">
      <c r="A4" s="55" t="s">
        <v>49</v>
      </c>
      <c r="B4" s="56" t="str">
        <f aca="false">IF(passo1!F37="a",passo1!B5,passo1!B10)</f>
        <v>Giorgio </v>
      </c>
      <c r="C4" s="57"/>
      <c r="E4" s="58" t="s">
        <v>50</v>
      </c>
      <c r="F4" s="58"/>
      <c r="I4" s="59" t="n">
        <f aca="false">AVERAGE(F21,F373,F68)</f>
        <v>0</v>
      </c>
    </row>
    <row r="6" customFormat="false" ht="17.65" hidden="false" customHeight="false" outlineLevel="0" collapsed="false">
      <c r="H6" s="60" t="s">
        <v>37</v>
      </c>
      <c r="I6" s="60"/>
    </row>
    <row r="7" customFormat="false" ht="12.85" hidden="false" customHeight="false" outlineLevel="0" collapsed="false">
      <c r="A7" s="61" t="s">
        <v>51</v>
      </c>
      <c r="B7" s="11" t="s">
        <v>52</v>
      </c>
      <c r="C7" s="11"/>
      <c r="D7" s="62"/>
      <c r="E7" s="63" t="s">
        <v>53</v>
      </c>
      <c r="F7" s="11" t="n">
        <f aca="false">IF(C7&lt;=5,C7*1.2)</f>
        <v>0</v>
      </c>
      <c r="H7" s="1"/>
    </row>
    <row r="8" customFormat="false" ht="15.25" hidden="false" customHeight="false" outlineLevel="0" collapsed="false">
      <c r="A8" s="61"/>
      <c r="B8" s="11" t="s">
        <v>54</v>
      </c>
      <c r="C8" s="11"/>
      <c r="D8" s="62"/>
      <c r="E8" s="63"/>
      <c r="F8" s="11" t="n">
        <f aca="false">IF(C8&lt;=5,C8*1.2)</f>
        <v>0</v>
      </c>
      <c r="I8" s="64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1"/>
      <c r="E9" s="65"/>
      <c r="H9" s="66"/>
      <c r="I9" s="66"/>
    </row>
    <row r="10" customFormat="false" ht="12.85" hidden="false" customHeight="false" outlineLevel="0" collapsed="false">
      <c r="A10" s="67" t="s">
        <v>55</v>
      </c>
      <c r="B10" s="14" t="s">
        <v>56</v>
      </c>
      <c r="C10" s="14"/>
      <c r="D10" s="38"/>
      <c r="E10" s="68" t="s">
        <v>57</v>
      </c>
      <c r="F10" s="14" t="n">
        <f aca="false">IF(C10&lt;=5,C10*3)</f>
        <v>0</v>
      </c>
    </row>
    <row r="11" customFormat="false" ht="15.25" hidden="false" customHeight="false" outlineLevel="0" collapsed="false">
      <c r="A11" s="67"/>
      <c r="B11" s="14" t="s">
        <v>58</v>
      </c>
      <c r="C11" s="14"/>
      <c r="D11" s="38"/>
      <c r="E11" s="68"/>
      <c r="F11" s="14" t="n">
        <f aca="false">IF(C11&lt;=5,C11*3)</f>
        <v>0</v>
      </c>
      <c r="H11" s="69" t="s">
        <v>59</v>
      </c>
      <c r="I11" s="70" t="n">
        <f aca="false">IF(F90&gt;0,MIN($F$21,$F$43,$F$68,$F$90,$F$112,$F$137))</f>
        <v>0</v>
      </c>
    </row>
    <row r="12" customFormat="false" ht="15.25" hidden="false" customHeight="false" outlineLevel="0" collapsed="false">
      <c r="D12" s="1"/>
      <c r="E12" s="65"/>
      <c r="H12" s="18"/>
      <c r="I12" s="71"/>
    </row>
    <row r="13" customFormat="false" ht="15.25" hidden="false" customHeight="false" outlineLevel="0" collapsed="false">
      <c r="A13" s="72" t="s">
        <v>60</v>
      </c>
      <c r="B13" s="42" t="s">
        <v>61</v>
      </c>
      <c r="C13" s="42"/>
      <c r="D13" s="36"/>
      <c r="E13" s="73" t="s">
        <v>62</v>
      </c>
      <c r="F13" s="42" t="n">
        <f aca="false">IF(C13&lt;=5,C13*1.5)</f>
        <v>0</v>
      </c>
      <c r="H13" s="69" t="s">
        <v>63</v>
      </c>
      <c r="I13" s="70" t="n">
        <f aca="false">IF(F90&gt;0,MAX($F$21,$F$43,$F$68,$F$90,$F$112,$F$137))</f>
        <v>0</v>
      </c>
    </row>
    <row r="14" customFormat="false" ht="12.85" hidden="false" customHeight="false" outlineLevel="0" collapsed="false">
      <c r="A14" s="72"/>
      <c r="B14" s="42" t="s">
        <v>64</v>
      </c>
      <c r="C14" s="42"/>
      <c r="D14" s="36"/>
      <c r="E14" s="73"/>
      <c r="F14" s="42" t="n">
        <f aca="false">IF(C14&lt;=5,C14*1.5)</f>
        <v>0</v>
      </c>
    </row>
    <row r="15" customFormat="false" ht="12.85" hidden="false" customHeight="false" outlineLevel="0" collapsed="false">
      <c r="A15" s="72"/>
      <c r="B15" s="42" t="s">
        <v>65</v>
      </c>
      <c r="C15" s="42"/>
      <c r="D15" s="36"/>
      <c r="E15" s="73"/>
      <c r="F15" s="42" t="n">
        <f aca="false">IF(C15&lt;=5,C15*1.5)</f>
        <v>0</v>
      </c>
    </row>
    <row r="16" customFormat="false" ht="12.85" hidden="false" customHeight="false" outlineLevel="0" collapsed="false">
      <c r="A16" s="72"/>
      <c r="B16" s="42" t="s">
        <v>66</v>
      </c>
      <c r="C16" s="42"/>
      <c r="D16" s="36"/>
      <c r="E16" s="73"/>
      <c r="F16" s="42" t="n">
        <f aca="false">IF(C16&lt;=5,C16*1.5)</f>
        <v>0</v>
      </c>
    </row>
    <row r="17" customFormat="false" ht="12.85" hidden="false" customHeight="false" outlineLevel="0" collapsed="false">
      <c r="D17" s="1"/>
      <c r="E17" s="65"/>
    </row>
    <row r="18" customFormat="false" ht="12.85" hidden="false" customHeight="false" outlineLevel="0" collapsed="false">
      <c r="A18" s="74" t="s">
        <v>67</v>
      </c>
      <c r="B18" s="75" t="s">
        <v>68</v>
      </c>
      <c r="C18" s="75"/>
      <c r="D18" s="76"/>
      <c r="E18" s="77" t="s">
        <v>69</v>
      </c>
      <c r="F18" s="75" t="n">
        <f aca="false">IF(C18&lt;=5,C18*2.8)</f>
        <v>0</v>
      </c>
    </row>
    <row r="19" customFormat="false" ht="12.85" hidden="false" customHeight="false" outlineLevel="0" collapsed="false">
      <c r="A19" s="74"/>
      <c r="B19" s="75" t="s">
        <v>70</v>
      </c>
      <c r="C19" s="75"/>
      <c r="D19" s="76"/>
      <c r="E19" s="77"/>
      <c r="F19" s="75" t="n">
        <f aca="false">IF(C19&lt;=5,C19*2.8)</f>
        <v>0</v>
      </c>
    </row>
    <row r="21" customFormat="false" ht="17.65" hidden="false" customHeight="false" outlineLevel="0" collapsed="false">
      <c r="D21" s="78"/>
      <c r="E21" s="79"/>
      <c r="F21" s="80" t="n">
        <f aca="false">SUM(F7:F19)</f>
        <v>0</v>
      </c>
    </row>
    <row r="25" customFormat="false" ht="12.85" hidden="false" customHeight="false" outlineLevel="0" collapsed="false">
      <c r="C25" s="54" t="s">
        <v>48</v>
      </c>
    </row>
    <row r="26" customFormat="false" ht="17.65" hidden="false" customHeight="false" outlineLevel="0" collapsed="false">
      <c r="A26" s="55" t="s">
        <v>49</v>
      </c>
      <c r="B26" s="56" t="str">
        <f aca="false">IF(passo1!F37="a",passo1!B6,passo1!B11)</f>
        <v>Renzo </v>
      </c>
      <c r="C26" s="57"/>
      <c r="E26" s="58" t="s">
        <v>50</v>
      </c>
      <c r="F26" s="58"/>
    </row>
    <row r="29" customFormat="false" ht="12.85" hidden="false" customHeight="false" outlineLevel="0" collapsed="false">
      <c r="A29" s="61" t="s">
        <v>51</v>
      </c>
      <c r="B29" s="11" t="s">
        <v>52</v>
      </c>
      <c r="C29" s="11"/>
      <c r="D29" s="62"/>
      <c r="E29" s="63" t="s">
        <v>53</v>
      </c>
      <c r="F29" s="11" t="n">
        <f aca="false">IF(C29&lt;=5,C29*1.2)</f>
        <v>0</v>
      </c>
    </row>
    <row r="30" customFormat="false" ht="12.85" hidden="false" customHeight="false" outlineLevel="0" collapsed="false">
      <c r="A30" s="61"/>
      <c r="B30" s="11" t="s">
        <v>54</v>
      </c>
      <c r="C30" s="11"/>
      <c r="D30" s="62"/>
      <c r="E30" s="63"/>
      <c r="F30" s="11" t="n">
        <f aca="false">IF(C30&lt;=5,C30*1.2)</f>
        <v>0</v>
      </c>
    </row>
    <row r="31" customFormat="false" ht="12.85" hidden="false" customHeight="false" outlineLevel="0" collapsed="false">
      <c r="D31" s="1"/>
      <c r="E31" s="65"/>
    </row>
    <row r="32" customFormat="false" ht="12.85" hidden="false" customHeight="false" outlineLevel="0" collapsed="false">
      <c r="A32" s="67" t="s">
        <v>55</v>
      </c>
      <c r="B32" s="14" t="s">
        <v>56</v>
      </c>
      <c r="C32" s="14"/>
      <c r="D32" s="38"/>
      <c r="E32" s="68" t="s">
        <v>57</v>
      </c>
      <c r="F32" s="14" t="n">
        <f aca="false">IF(C32&lt;=5,C32*3)</f>
        <v>0</v>
      </c>
    </row>
    <row r="33" customFormat="false" ht="12.85" hidden="false" customHeight="false" outlineLevel="0" collapsed="false">
      <c r="A33" s="67"/>
      <c r="B33" s="14" t="s">
        <v>58</v>
      </c>
      <c r="C33" s="14"/>
      <c r="D33" s="38"/>
      <c r="E33" s="68"/>
      <c r="F33" s="14" t="n">
        <f aca="false">IF(C33&lt;=5,C33*3)</f>
        <v>0</v>
      </c>
    </row>
    <row r="34" customFormat="false" ht="12.85" hidden="false" customHeight="false" outlineLevel="0" collapsed="false">
      <c r="D34" s="1"/>
      <c r="E34" s="65"/>
    </row>
    <row r="35" customFormat="false" ht="12.85" hidden="false" customHeight="false" outlineLevel="0" collapsed="false">
      <c r="A35" s="72" t="s">
        <v>60</v>
      </c>
      <c r="B35" s="42" t="s">
        <v>61</v>
      </c>
      <c r="C35" s="42"/>
      <c r="D35" s="36"/>
      <c r="E35" s="73" t="s">
        <v>62</v>
      </c>
      <c r="F35" s="42" t="n">
        <f aca="false">IF(C35&lt;=5,C35*1.5)</f>
        <v>0</v>
      </c>
    </row>
    <row r="36" customFormat="false" ht="12.85" hidden="false" customHeight="false" outlineLevel="0" collapsed="false">
      <c r="A36" s="72"/>
      <c r="B36" s="42" t="s">
        <v>64</v>
      </c>
      <c r="C36" s="42"/>
      <c r="D36" s="36"/>
      <c r="E36" s="73"/>
      <c r="F36" s="42" t="n">
        <f aca="false">IF(C36&lt;=5,C36*1.5)</f>
        <v>0</v>
      </c>
    </row>
    <row r="37" customFormat="false" ht="12.85" hidden="false" customHeight="false" outlineLevel="0" collapsed="false">
      <c r="A37" s="72"/>
      <c r="B37" s="42" t="s">
        <v>65</v>
      </c>
      <c r="C37" s="42"/>
      <c r="D37" s="36"/>
      <c r="E37" s="73"/>
      <c r="F37" s="42" t="n">
        <f aca="false">IF(C37&lt;=5,C37*1.5)</f>
        <v>0</v>
      </c>
    </row>
    <row r="38" customFormat="false" ht="12.85" hidden="false" customHeight="false" outlineLevel="0" collapsed="false">
      <c r="A38" s="72"/>
      <c r="B38" s="42" t="s">
        <v>66</v>
      </c>
      <c r="C38" s="42"/>
      <c r="D38" s="36"/>
      <c r="E38" s="73"/>
      <c r="F38" s="42" t="n">
        <f aca="false">IF(C38&lt;=5,C38*1.5)</f>
        <v>0</v>
      </c>
    </row>
    <row r="39" customFormat="false" ht="12.85" hidden="false" customHeight="false" outlineLevel="0" collapsed="false">
      <c r="D39" s="1"/>
      <c r="E39" s="65"/>
    </row>
    <row r="40" customFormat="false" ht="12.85" hidden="false" customHeight="false" outlineLevel="0" collapsed="false">
      <c r="A40" s="74" t="s">
        <v>67</v>
      </c>
      <c r="B40" s="75" t="s">
        <v>68</v>
      </c>
      <c r="C40" s="75"/>
      <c r="D40" s="76"/>
      <c r="E40" s="77" t="s">
        <v>69</v>
      </c>
      <c r="F40" s="75" t="n">
        <f aca="false">IF(C40&lt;=5,C40*2.8)</f>
        <v>0</v>
      </c>
    </row>
    <row r="41" customFormat="false" ht="12.85" hidden="false" customHeight="false" outlineLevel="0" collapsed="false">
      <c r="A41" s="74"/>
      <c r="B41" s="75" t="s">
        <v>70</v>
      </c>
      <c r="C41" s="75"/>
      <c r="D41" s="76"/>
      <c r="E41" s="77"/>
      <c r="F41" s="75" t="n">
        <f aca="false">IF(C41&lt;=5,C41*2.8)</f>
        <v>0</v>
      </c>
    </row>
    <row r="43" customFormat="false" ht="17.65" hidden="false" customHeight="false" outlineLevel="0" collapsed="false">
      <c r="D43" s="78"/>
      <c r="E43" s="79"/>
      <c r="F43" s="80" t="n">
        <f aca="false">SUM(F29:F41)</f>
        <v>0</v>
      </c>
    </row>
    <row r="50" customFormat="false" ht="12.85" hidden="false" customHeight="false" outlineLevel="0" collapsed="false">
      <c r="C50" s="54" t="s">
        <v>48</v>
      </c>
    </row>
    <row r="51" customFormat="false" ht="17.65" hidden="false" customHeight="false" outlineLevel="0" collapsed="false">
      <c r="A51" s="55" t="s">
        <v>49</v>
      </c>
      <c r="B51" s="56" t="str">
        <f aca="false">IF(passo1!F37="a",passo1!B7,passo1!B12)</f>
        <v>Paolo</v>
      </c>
      <c r="C51" s="57"/>
      <c r="E51" s="58" t="s">
        <v>50</v>
      </c>
      <c r="F51" s="58"/>
    </row>
    <row r="54" customFormat="false" ht="12.85" hidden="false" customHeight="false" outlineLevel="0" collapsed="false">
      <c r="A54" s="61" t="s">
        <v>51</v>
      </c>
      <c r="B54" s="11" t="s">
        <v>52</v>
      </c>
      <c r="C54" s="11"/>
      <c r="D54" s="62"/>
      <c r="E54" s="63" t="s">
        <v>53</v>
      </c>
      <c r="F54" s="11" t="n">
        <f aca="false">IF(C54&lt;=5,C54*1.2)</f>
        <v>0</v>
      </c>
    </row>
    <row r="55" customFormat="false" ht="12.85" hidden="false" customHeight="false" outlineLevel="0" collapsed="false">
      <c r="A55" s="61"/>
      <c r="B55" s="11" t="s">
        <v>54</v>
      </c>
      <c r="C55" s="11"/>
      <c r="D55" s="62"/>
      <c r="E55" s="63"/>
      <c r="F55" s="11" t="n">
        <f aca="false">IF(C55&lt;=5,C55*1.2)</f>
        <v>0</v>
      </c>
    </row>
    <row r="56" customFormat="false" ht="12.85" hidden="false" customHeight="false" outlineLevel="0" collapsed="false">
      <c r="D56" s="1"/>
      <c r="E56" s="65"/>
    </row>
    <row r="57" customFormat="false" ht="12.85" hidden="false" customHeight="false" outlineLevel="0" collapsed="false">
      <c r="A57" s="67" t="s">
        <v>55</v>
      </c>
      <c r="B57" s="14" t="s">
        <v>56</v>
      </c>
      <c r="C57" s="14"/>
      <c r="D57" s="38"/>
      <c r="E57" s="68" t="s">
        <v>57</v>
      </c>
      <c r="F57" s="14" t="n">
        <f aca="false">IF(C57&lt;=5,C57*3)</f>
        <v>0</v>
      </c>
    </row>
    <row r="58" customFormat="false" ht="12.85" hidden="false" customHeight="false" outlineLevel="0" collapsed="false">
      <c r="A58" s="67"/>
      <c r="B58" s="14" t="s">
        <v>58</v>
      </c>
      <c r="C58" s="14"/>
      <c r="D58" s="38"/>
      <c r="E58" s="68"/>
      <c r="F58" s="14" t="n">
        <f aca="false">IF(C58&lt;=5,C58*3)</f>
        <v>0</v>
      </c>
    </row>
    <row r="59" customFormat="false" ht="12.85" hidden="false" customHeight="false" outlineLevel="0" collapsed="false">
      <c r="D59" s="1"/>
      <c r="E59" s="65"/>
    </row>
    <row r="60" customFormat="false" ht="12.85" hidden="false" customHeight="false" outlineLevel="0" collapsed="false">
      <c r="A60" s="72" t="s">
        <v>60</v>
      </c>
      <c r="B60" s="42" t="s">
        <v>61</v>
      </c>
      <c r="C60" s="42"/>
      <c r="D60" s="36"/>
      <c r="E60" s="73" t="s">
        <v>62</v>
      </c>
      <c r="F60" s="42" t="n">
        <f aca="false">IF(C60&lt;=5,C60*1.5)</f>
        <v>0</v>
      </c>
    </row>
    <row r="61" customFormat="false" ht="12.85" hidden="false" customHeight="false" outlineLevel="0" collapsed="false">
      <c r="A61" s="72"/>
      <c r="B61" s="42" t="s">
        <v>64</v>
      </c>
      <c r="C61" s="42"/>
      <c r="D61" s="36"/>
      <c r="E61" s="73"/>
      <c r="F61" s="42" t="n">
        <f aca="false">IF(C61&lt;=5,C61*1.5)</f>
        <v>0</v>
      </c>
    </row>
    <row r="62" customFormat="false" ht="12.85" hidden="false" customHeight="false" outlineLevel="0" collapsed="false">
      <c r="A62" s="72"/>
      <c r="B62" s="42" t="s">
        <v>65</v>
      </c>
      <c r="C62" s="42"/>
      <c r="D62" s="36"/>
      <c r="E62" s="73"/>
      <c r="F62" s="42" t="n">
        <f aca="false">IF(C62&lt;=5,C62*1.5)</f>
        <v>0</v>
      </c>
    </row>
    <row r="63" customFormat="false" ht="12.85" hidden="false" customHeight="false" outlineLevel="0" collapsed="false">
      <c r="A63" s="72"/>
      <c r="B63" s="42" t="s">
        <v>66</v>
      </c>
      <c r="C63" s="42"/>
      <c r="D63" s="36"/>
      <c r="E63" s="73"/>
      <c r="F63" s="42" t="n">
        <f aca="false">IF(C63&lt;=5,C63*1.5)</f>
        <v>0</v>
      </c>
    </row>
    <row r="64" customFormat="false" ht="12.85" hidden="false" customHeight="false" outlineLevel="0" collapsed="false">
      <c r="D64" s="1"/>
      <c r="E64" s="65"/>
    </row>
    <row r="65" customFormat="false" ht="12.85" hidden="false" customHeight="false" outlineLevel="0" collapsed="false">
      <c r="A65" s="74" t="s">
        <v>67</v>
      </c>
      <c r="B65" s="75" t="s">
        <v>68</v>
      </c>
      <c r="C65" s="75"/>
      <c r="D65" s="76"/>
      <c r="E65" s="77" t="s">
        <v>69</v>
      </c>
      <c r="F65" s="75" t="n">
        <f aca="false">IF(C65&lt;=5,C65*2.8)</f>
        <v>0</v>
      </c>
    </row>
    <row r="66" customFormat="false" ht="12.85" hidden="false" customHeight="false" outlineLevel="0" collapsed="false">
      <c r="A66" s="74"/>
      <c r="B66" s="75" t="s">
        <v>70</v>
      </c>
      <c r="C66" s="75"/>
      <c r="D66" s="76"/>
      <c r="E66" s="77"/>
      <c r="F66" s="75" t="n">
        <f aca="false">IF(C66&lt;=5,C66*2.8)</f>
        <v>0</v>
      </c>
    </row>
    <row r="68" customFormat="false" ht="17.65" hidden="false" customHeight="false" outlineLevel="0" collapsed="false">
      <c r="D68" s="78"/>
      <c r="E68" s="79"/>
      <c r="F68" s="80" t="n">
        <f aca="false">SUM(F54:F66)</f>
        <v>0</v>
      </c>
    </row>
    <row r="72" customFormat="false" ht="12.85" hidden="false" customHeight="false" outlineLevel="0" collapsed="false">
      <c r="C72" s="54" t="s">
        <v>48</v>
      </c>
    </row>
    <row r="73" customFormat="false" ht="17.65" hidden="false" customHeight="false" outlineLevel="0" collapsed="false">
      <c r="A73" s="55" t="s">
        <v>49</v>
      </c>
      <c r="B73" s="56" t="str">
        <f aca="false">IF(passo1!F37="a",passo1!B10,passo1!B5)</f>
        <v>Kuaska</v>
      </c>
      <c r="C73" s="57"/>
      <c r="E73" s="58" t="s">
        <v>50</v>
      </c>
      <c r="F73" s="58"/>
    </row>
    <row r="76" customFormat="false" ht="12.85" hidden="false" customHeight="false" outlineLevel="0" collapsed="false">
      <c r="A76" s="61" t="s">
        <v>51</v>
      </c>
      <c r="B76" s="11" t="s">
        <v>52</v>
      </c>
      <c r="C76" s="11"/>
      <c r="D76" s="62"/>
      <c r="E76" s="63" t="s">
        <v>53</v>
      </c>
      <c r="F76" s="11" t="n">
        <f aca="false">IF(C76&lt;=5,C76*1.2)</f>
        <v>0</v>
      </c>
    </row>
    <row r="77" customFormat="false" ht="12.85" hidden="false" customHeight="false" outlineLevel="0" collapsed="false">
      <c r="A77" s="61"/>
      <c r="B77" s="11" t="s">
        <v>54</v>
      </c>
      <c r="C77" s="11"/>
      <c r="D77" s="62"/>
      <c r="E77" s="63"/>
      <c r="F77" s="11" t="n">
        <f aca="false">IF(C77&lt;=5,C77*1.2)</f>
        <v>0</v>
      </c>
    </row>
    <row r="78" customFormat="false" ht="12.85" hidden="false" customHeight="false" outlineLevel="0" collapsed="false">
      <c r="D78" s="1"/>
      <c r="E78" s="65"/>
    </row>
    <row r="79" customFormat="false" ht="12.85" hidden="false" customHeight="false" outlineLevel="0" collapsed="false">
      <c r="A79" s="67" t="s">
        <v>55</v>
      </c>
      <c r="B79" s="14" t="s">
        <v>56</v>
      </c>
      <c r="C79" s="14"/>
      <c r="D79" s="38"/>
      <c r="E79" s="68" t="s">
        <v>57</v>
      </c>
      <c r="F79" s="14" t="n">
        <f aca="false">IF(C79&lt;=5,C79*3)</f>
        <v>0</v>
      </c>
    </row>
    <row r="80" customFormat="false" ht="12.85" hidden="false" customHeight="false" outlineLevel="0" collapsed="false">
      <c r="A80" s="67"/>
      <c r="B80" s="14" t="s">
        <v>58</v>
      </c>
      <c r="C80" s="14"/>
      <c r="D80" s="1"/>
      <c r="E80" s="68"/>
      <c r="F80" s="14" t="n">
        <f aca="false">IF(C80&lt;=5,C80*3)</f>
        <v>0</v>
      </c>
    </row>
    <row r="81" customFormat="false" ht="12.85" hidden="false" customHeight="false" outlineLevel="0" collapsed="false">
      <c r="D81" s="1"/>
      <c r="E81" s="65"/>
    </row>
    <row r="82" customFormat="false" ht="12.85" hidden="false" customHeight="false" outlineLevel="0" collapsed="false">
      <c r="A82" s="72" t="s">
        <v>60</v>
      </c>
      <c r="B82" s="42" t="s">
        <v>61</v>
      </c>
      <c r="C82" s="42"/>
      <c r="D82" s="36"/>
      <c r="E82" s="73" t="s">
        <v>62</v>
      </c>
      <c r="F82" s="42" t="n">
        <f aca="false">IF(C82&lt;=5,C82*1.5)</f>
        <v>0</v>
      </c>
    </row>
    <row r="83" customFormat="false" ht="12.85" hidden="false" customHeight="false" outlineLevel="0" collapsed="false">
      <c r="A83" s="72"/>
      <c r="B83" s="42" t="s">
        <v>64</v>
      </c>
      <c r="C83" s="42"/>
      <c r="D83" s="36"/>
      <c r="E83" s="73"/>
      <c r="F83" s="42" t="n">
        <f aca="false">IF(C83&lt;=5,C83*1.5)</f>
        <v>0</v>
      </c>
    </row>
    <row r="84" customFormat="false" ht="12.85" hidden="false" customHeight="false" outlineLevel="0" collapsed="false">
      <c r="A84" s="72"/>
      <c r="B84" s="42" t="s">
        <v>65</v>
      </c>
      <c r="C84" s="42"/>
      <c r="D84" s="36"/>
      <c r="E84" s="73"/>
      <c r="F84" s="42" t="n">
        <f aca="false">IF(C84&lt;=5,C84*1.5)</f>
        <v>0</v>
      </c>
    </row>
    <row r="85" customFormat="false" ht="12.85" hidden="false" customHeight="false" outlineLevel="0" collapsed="false">
      <c r="A85" s="72"/>
      <c r="B85" s="42" t="s">
        <v>66</v>
      </c>
      <c r="C85" s="42"/>
      <c r="D85" s="36"/>
      <c r="E85" s="73"/>
      <c r="F85" s="42" t="n">
        <f aca="false">IF(C85&lt;=5,C85*1.5)</f>
        <v>0</v>
      </c>
    </row>
    <row r="86" customFormat="false" ht="12.85" hidden="false" customHeight="false" outlineLevel="0" collapsed="false">
      <c r="D86" s="1"/>
      <c r="E86" s="65"/>
    </row>
    <row r="87" customFormat="false" ht="12.85" hidden="false" customHeight="false" outlineLevel="0" collapsed="false">
      <c r="A87" s="74" t="s">
        <v>67</v>
      </c>
      <c r="B87" s="75" t="s">
        <v>68</v>
      </c>
      <c r="C87" s="75"/>
      <c r="D87" s="76"/>
      <c r="E87" s="77" t="s">
        <v>69</v>
      </c>
      <c r="F87" s="75" t="n">
        <f aca="false">IF(C87&lt;=5,C87*2.8)</f>
        <v>0</v>
      </c>
    </row>
    <row r="88" customFormat="false" ht="12.85" hidden="false" customHeight="false" outlineLevel="0" collapsed="false">
      <c r="A88" s="74"/>
      <c r="B88" s="75" t="s">
        <v>70</v>
      </c>
      <c r="C88" s="75"/>
      <c r="D88" s="76"/>
      <c r="E88" s="77"/>
      <c r="F88" s="75" t="n">
        <f aca="false">IF(C88&lt;=5,C88*2.8)</f>
        <v>0</v>
      </c>
    </row>
    <row r="90" customFormat="false" ht="17.65" hidden="false" customHeight="false" outlineLevel="0" collapsed="false">
      <c r="D90" s="78"/>
      <c r="E90" s="79"/>
      <c r="F90" s="80" t="n">
        <f aca="false">SUM(F76:F88)</f>
        <v>0</v>
      </c>
    </row>
    <row r="94" customFormat="false" ht="12.85" hidden="false" customHeight="false" outlineLevel="0" collapsed="false">
      <c r="C94" s="54" t="s">
        <v>48</v>
      </c>
    </row>
    <row r="95" customFormat="false" ht="17.65" hidden="false" customHeight="false" outlineLevel="0" collapsed="false">
      <c r="A95" s="55" t="s">
        <v>49</v>
      </c>
      <c r="B95" s="56" t="str">
        <f aca="false">IF(passo1!F37="a",passo1!B11,passo1!B6)</f>
        <v>Moreno</v>
      </c>
      <c r="C95" s="57"/>
      <c r="E95" s="58" t="s">
        <v>50</v>
      </c>
      <c r="F95" s="58"/>
    </row>
    <row r="98" customFormat="false" ht="12.85" hidden="false" customHeight="false" outlineLevel="0" collapsed="false">
      <c r="A98" s="61" t="s">
        <v>51</v>
      </c>
      <c r="B98" s="11" t="s">
        <v>52</v>
      </c>
      <c r="C98" s="11"/>
      <c r="D98" s="62"/>
      <c r="E98" s="63" t="s">
        <v>53</v>
      </c>
      <c r="F98" s="11" t="n">
        <f aca="false">IF(C98&lt;=5,C98*1.2)</f>
        <v>0</v>
      </c>
    </row>
    <row r="99" customFormat="false" ht="12.85" hidden="false" customHeight="false" outlineLevel="0" collapsed="false">
      <c r="A99" s="61"/>
      <c r="B99" s="11" t="s">
        <v>54</v>
      </c>
      <c r="C99" s="11"/>
      <c r="D99" s="62"/>
      <c r="E99" s="63"/>
      <c r="F99" s="11" t="n">
        <f aca="false">IF(C99&lt;=5,C99*1.2)</f>
        <v>0</v>
      </c>
    </row>
    <row r="100" customFormat="false" ht="12.85" hidden="false" customHeight="false" outlineLevel="0" collapsed="false">
      <c r="D100" s="1"/>
      <c r="E100" s="65"/>
    </row>
    <row r="101" customFormat="false" ht="12.85" hidden="false" customHeight="false" outlineLevel="0" collapsed="false">
      <c r="A101" s="67" t="s">
        <v>55</v>
      </c>
      <c r="B101" s="14" t="s">
        <v>56</v>
      </c>
      <c r="C101" s="14"/>
      <c r="D101" s="38"/>
      <c r="E101" s="68" t="s">
        <v>57</v>
      </c>
      <c r="F101" s="14" t="n">
        <f aca="false">IF(C101&lt;=5,C101*3)</f>
        <v>0</v>
      </c>
    </row>
    <row r="102" customFormat="false" ht="12.85" hidden="false" customHeight="false" outlineLevel="0" collapsed="false">
      <c r="A102" s="67"/>
      <c r="B102" s="14" t="s">
        <v>58</v>
      </c>
      <c r="C102" s="14"/>
      <c r="D102" s="38"/>
      <c r="E102" s="68"/>
      <c r="F102" s="14" t="n">
        <f aca="false">IF(C102&lt;=5,C102*3)</f>
        <v>0</v>
      </c>
    </row>
    <row r="103" customFormat="false" ht="12.85" hidden="false" customHeight="false" outlineLevel="0" collapsed="false">
      <c r="D103" s="1"/>
      <c r="E103" s="65"/>
    </row>
    <row r="104" customFormat="false" ht="12.85" hidden="false" customHeight="false" outlineLevel="0" collapsed="false">
      <c r="A104" s="72" t="s">
        <v>60</v>
      </c>
      <c r="B104" s="42" t="s">
        <v>61</v>
      </c>
      <c r="C104" s="42"/>
      <c r="D104" s="36"/>
      <c r="E104" s="73" t="s">
        <v>62</v>
      </c>
      <c r="F104" s="42" t="n">
        <f aca="false">IF(C104&lt;=5,C104*1.5)</f>
        <v>0</v>
      </c>
    </row>
    <row r="105" customFormat="false" ht="12.85" hidden="false" customHeight="false" outlineLevel="0" collapsed="false">
      <c r="A105" s="72"/>
      <c r="B105" s="42" t="s">
        <v>64</v>
      </c>
      <c r="C105" s="42"/>
      <c r="D105" s="36"/>
      <c r="E105" s="73"/>
      <c r="F105" s="42" t="n">
        <f aca="false">IF(C105&lt;=5,C105*1.5)</f>
        <v>0</v>
      </c>
    </row>
    <row r="106" customFormat="false" ht="12.85" hidden="false" customHeight="false" outlineLevel="0" collapsed="false">
      <c r="A106" s="72"/>
      <c r="B106" s="42" t="s">
        <v>65</v>
      </c>
      <c r="C106" s="42"/>
      <c r="D106" s="36"/>
      <c r="E106" s="73"/>
      <c r="F106" s="42" t="n">
        <f aca="false">IF(C106&lt;=5,C106*1.5)</f>
        <v>0</v>
      </c>
    </row>
    <row r="107" customFormat="false" ht="12.85" hidden="false" customHeight="false" outlineLevel="0" collapsed="false">
      <c r="A107" s="72"/>
      <c r="B107" s="42" t="s">
        <v>66</v>
      </c>
      <c r="C107" s="42"/>
      <c r="D107" s="36"/>
      <c r="E107" s="73"/>
      <c r="F107" s="42" t="n">
        <f aca="false">IF(C107&lt;=5,C107*1.5)</f>
        <v>0</v>
      </c>
    </row>
    <row r="108" customFormat="false" ht="12.85" hidden="false" customHeight="false" outlineLevel="0" collapsed="false">
      <c r="D108" s="1"/>
      <c r="E108" s="65"/>
    </row>
    <row r="109" customFormat="false" ht="12.85" hidden="false" customHeight="false" outlineLevel="0" collapsed="false">
      <c r="A109" s="74" t="s">
        <v>67</v>
      </c>
      <c r="B109" s="75" t="s">
        <v>68</v>
      </c>
      <c r="C109" s="75"/>
      <c r="D109" s="76"/>
      <c r="E109" s="77" t="s">
        <v>69</v>
      </c>
      <c r="F109" s="75" t="n">
        <f aca="false">IF(C109&lt;=5,C109*2.8)</f>
        <v>0</v>
      </c>
    </row>
    <row r="110" customFormat="false" ht="12.85" hidden="false" customHeight="false" outlineLevel="0" collapsed="false">
      <c r="A110" s="74"/>
      <c r="B110" s="75" t="s">
        <v>70</v>
      </c>
      <c r="C110" s="75"/>
      <c r="D110" s="76"/>
      <c r="E110" s="77"/>
      <c r="F110" s="75" t="n">
        <f aca="false">IF(C110&lt;=5,C110*2.8)</f>
        <v>0</v>
      </c>
    </row>
    <row r="112" customFormat="false" ht="17.65" hidden="false" customHeight="false" outlineLevel="0" collapsed="false">
      <c r="D112" s="78"/>
      <c r="E112" s="79"/>
      <c r="F112" s="80" t="n">
        <f aca="false">SUM(F98:F110)</f>
        <v>0</v>
      </c>
    </row>
    <row r="119" customFormat="false" ht="12.85" hidden="false" customHeight="false" outlineLevel="0" collapsed="false">
      <c r="C119" s="54" t="s">
        <v>48</v>
      </c>
    </row>
    <row r="120" customFormat="false" ht="17.65" hidden="false" customHeight="false" outlineLevel="0" collapsed="false">
      <c r="A120" s="55" t="s">
        <v>49</v>
      </c>
      <c r="B120" s="56" t="str">
        <f aca="false">IF(passo1!F37="a",passo1!B12,passo1!B7)</f>
        <v>Vanessa</v>
      </c>
      <c r="C120" s="57"/>
      <c r="E120" s="58" t="s">
        <v>50</v>
      </c>
      <c r="F120" s="58"/>
    </row>
    <row r="123" customFormat="false" ht="12.85" hidden="false" customHeight="false" outlineLevel="0" collapsed="false">
      <c r="A123" s="61" t="s">
        <v>51</v>
      </c>
      <c r="B123" s="11" t="s">
        <v>52</v>
      </c>
      <c r="C123" s="11"/>
      <c r="D123" s="62"/>
      <c r="E123" s="63" t="s">
        <v>53</v>
      </c>
      <c r="F123" s="11" t="n">
        <f aca="false">IF(C123&lt;=5,C123*1.2)</f>
        <v>0</v>
      </c>
    </row>
    <row r="124" customFormat="false" ht="12.85" hidden="false" customHeight="false" outlineLevel="0" collapsed="false">
      <c r="A124" s="61"/>
      <c r="B124" s="11" t="s">
        <v>54</v>
      </c>
      <c r="C124" s="11"/>
      <c r="D124" s="62"/>
      <c r="E124" s="63"/>
      <c r="F124" s="11" t="n">
        <f aca="false">IF(C124&lt;=5,C124*1.2)</f>
        <v>0</v>
      </c>
    </row>
    <row r="125" customFormat="false" ht="12.85" hidden="false" customHeight="false" outlineLevel="0" collapsed="false">
      <c r="D125" s="1"/>
      <c r="E125" s="65"/>
    </row>
    <row r="126" customFormat="false" ht="12.85" hidden="false" customHeight="false" outlineLevel="0" collapsed="false">
      <c r="A126" s="67" t="s">
        <v>55</v>
      </c>
      <c r="B126" s="14" t="s">
        <v>56</v>
      </c>
      <c r="C126" s="14"/>
      <c r="D126" s="38"/>
      <c r="E126" s="68" t="s">
        <v>57</v>
      </c>
      <c r="F126" s="14" t="n">
        <f aca="false">IF(C126&lt;=5,C126*3)</f>
        <v>0</v>
      </c>
    </row>
    <row r="127" customFormat="false" ht="12.85" hidden="false" customHeight="false" outlineLevel="0" collapsed="false">
      <c r="A127" s="67"/>
      <c r="B127" s="14" t="s">
        <v>58</v>
      </c>
      <c r="C127" s="14"/>
      <c r="D127" s="38"/>
      <c r="E127" s="68"/>
      <c r="F127" s="14" t="n">
        <f aca="false">IF(C127&lt;=5,C127*3)</f>
        <v>0</v>
      </c>
    </row>
    <row r="128" customFormat="false" ht="12.85" hidden="false" customHeight="false" outlineLevel="0" collapsed="false">
      <c r="D128" s="1"/>
      <c r="E128" s="65"/>
    </row>
    <row r="129" customFormat="false" ht="12.85" hidden="false" customHeight="false" outlineLevel="0" collapsed="false">
      <c r="A129" s="72" t="s">
        <v>60</v>
      </c>
      <c r="B129" s="42" t="s">
        <v>61</v>
      </c>
      <c r="C129" s="42"/>
      <c r="D129" s="36"/>
      <c r="E129" s="73" t="s">
        <v>62</v>
      </c>
      <c r="F129" s="42" t="n">
        <f aca="false">IF(C129&lt;=5,C129*1.5)</f>
        <v>0</v>
      </c>
    </row>
    <row r="130" customFormat="false" ht="12.85" hidden="false" customHeight="false" outlineLevel="0" collapsed="false">
      <c r="A130" s="72"/>
      <c r="B130" s="42" t="s">
        <v>64</v>
      </c>
      <c r="C130" s="42"/>
      <c r="D130" s="36"/>
      <c r="E130" s="73"/>
      <c r="F130" s="42" t="n">
        <f aca="false">IF(C130&lt;=5,C130*1.5)</f>
        <v>0</v>
      </c>
    </row>
    <row r="131" customFormat="false" ht="12.85" hidden="false" customHeight="false" outlineLevel="0" collapsed="false">
      <c r="A131" s="72"/>
      <c r="B131" s="42" t="s">
        <v>65</v>
      </c>
      <c r="C131" s="42"/>
      <c r="D131" s="36"/>
      <c r="E131" s="73"/>
      <c r="F131" s="42" t="n">
        <f aca="false">IF(C131&lt;=5,C131*1.5)</f>
        <v>0</v>
      </c>
    </row>
    <row r="132" customFormat="false" ht="12.85" hidden="false" customHeight="false" outlineLevel="0" collapsed="false">
      <c r="A132" s="72"/>
      <c r="B132" s="42" t="s">
        <v>66</v>
      </c>
      <c r="C132" s="42"/>
      <c r="D132" s="36"/>
      <c r="E132" s="73"/>
      <c r="F132" s="42" t="n">
        <f aca="false">IF(C132&lt;=5,C132*1.5)</f>
        <v>0</v>
      </c>
    </row>
    <row r="133" customFormat="false" ht="12.85" hidden="false" customHeight="false" outlineLevel="0" collapsed="false">
      <c r="D133" s="1"/>
      <c r="E133" s="65"/>
    </row>
    <row r="134" customFormat="false" ht="12.85" hidden="false" customHeight="false" outlineLevel="0" collapsed="false">
      <c r="A134" s="74" t="s">
        <v>67</v>
      </c>
      <c r="B134" s="75" t="s">
        <v>68</v>
      </c>
      <c r="C134" s="75"/>
      <c r="D134" s="76"/>
      <c r="E134" s="77" t="s">
        <v>69</v>
      </c>
      <c r="F134" s="75" t="n">
        <f aca="false">IF(C134&lt;=5,C134*2.8)</f>
        <v>0</v>
      </c>
    </row>
    <row r="135" customFormat="false" ht="12.85" hidden="false" customHeight="false" outlineLevel="0" collapsed="false">
      <c r="A135" s="74"/>
      <c r="B135" s="75" t="s">
        <v>70</v>
      </c>
      <c r="C135" s="75"/>
      <c r="D135" s="76"/>
      <c r="E135" s="77"/>
      <c r="F135" s="75" t="n">
        <f aca="false">IF(C135&lt;=5,C135*2.8)</f>
        <v>0</v>
      </c>
    </row>
    <row r="137" customFormat="false" ht="17.65" hidden="false" customHeight="false" outlineLevel="0" collapsed="false">
      <c r="D137" s="78"/>
      <c r="E137" s="79"/>
      <c r="F137" s="80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F74" activeCellId="0" sqref="F7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7.27"/>
    <col collapsed="false" customWidth="true" hidden="false" outlineLevel="0" max="3" min="3" style="0" width="14.69"/>
    <col collapsed="false" customWidth="true" hidden="false" outlineLevel="0" max="4" min="4" style="0" width="13.69"/>
    <col collapsed="false" customWidth="true" hidden="false" outlineLevel="0" max="8" min="8" style="0" width="14.14"/>
    <col collapsed="false" customWidth="true" hidden="false" outlineLevel="0" max="9" min="9" style="0" width="19.69"/>
  </cols>
  <sheetData>
    <row r="2" customFormat="false" ht="17.65" hidden="false" customHeight="false" outlineLevel="0" collapsed="false">
      <c r="H2" s="53" t="s">
        <v>3</v>
      </c>
      <c r="I2" s="53"/>
    </row>
    <row r="3" customFormat="false" ht="12.85" hidden="false" customHeight="false" outlineLevel="0" collapsed="false">
      <c r="C3" s="54" t="s">
        <v>48</v>
      </c>
    </row>
    <row r="4" customFormat="false" ht="17.65" hidden="false" customHeight="false" outlineLevel="0" collapsed="false">
      <c r="A4" s="55" t="s">
        <v>49</v>
      </c>
      <c r="B4" s="56" t="str">
        <f aca="false">IF(passo1!F38="a",passo1!B5,passo1!B10)</f>
        <v>Giorgio </v>
      </c>
      <c r="C4" s="57"/>
      <c r="E4" s="58" t="s">
        <v>50</v>
      </c>
      <c r="F4" s="58"/>
      <c r="I4" s="59" t="n">
        <f aca="false">AVERAGE(F21,F383,F68)</f>
        <v>27</v>
      </c>
    </row>
    <row r="6" customFormat="false" ht="17.65" hidden="false" customHeight="false" outlineLevel="0" collapsed="false">
      <c r="H6" s="60" t="s">
        <v>37</v>
      </c>
      <c r="I6" s="60"/>
    </row>
    <row r="7" customFormat="false" ht="12.85" hidden="false" customHeight="false" outlineLevel="0" collapsed="false">
      <c r="A7" s="61" t="s">
        <v>51</v>
      </c>
      <c r="B7" s="11" t="s">
        <v>52</v>
      </c>
      <c r="C7" s="11"/>
      <c r="D7" s="62"/>
      <c r="E7" s="63" t="s">
        <v>53</v>
      </c>
      <c r="F7" s="11" t="n">
        <v>3</v>
      </c>
      <c r="H7" s="1"/>
    </row>
    <row r="8" customFormat="false" ht="15.25" hidden="false" customHeight="false" outlineLevel="0" collapsed="false">
      <c r="A8" s="61"/>
      <c r="B8" s="11" t="s">
        <v>54</v>
      </c>
      <c r="C8" s="11"/>
      <c r="D8" s="62"/>
      <c r="E8" s="63"/>
      <c r="F8" s="11" t="n">
        <v>3</v>
      </c>
      <c r="I8" s="64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1"/>
      <c r="E9" s="65"/>
      <c r="H9" s="66"/>
      <c r="I9" s="66"/>
    </row>
    <row r="10" customFormat="false" ht="12.85" hidden="false" customHeight="false" outlineLevel="0" collapsed="false">
      <c r="A10" s="67" t="s">
        <v>55</v>
      </c>
      <c r="B10" s="14" t="s">
        <v>56</v>
      </c>
      <c r="C10" s="14"/>
      <c r="D10" s="38"/>
      <c r="E10" s="68" t="s">
        <v>57</v>
      </c>
      <c r="F10" s="14" t="n">
        <v>2</v>
      </c>
    </row>
    <row r="11" customFormat="false" ht="15.25" hidden="false" customHeight="false" outlineLevel="0" collapsed="false">
      <c r="A11" s="67"/>
      <c r="B11" s="14" t="s">
        <v>58</v>
      </c>
      <c r="C11" s="14"/>
      <c r="D11" s="38"/>
      <c r="E11" s="68"/>
      <c r="F11" s="14" t="n">
        <v>4</v>
      </c>
      <c r="H11" s="69" t="s">
        <v>59</v>
      </c>
      <c r="I11" s="70" t="n">
        <f aca="false">IF(F90&gt;0,MIN($F$21,$F$43,$F$68,$F$90,$F$112,$F$137))</f>
        <v>0</v>
      </c>
    </row>
    <row r="12" customFormat="false" ht="15.25" hidden="false" customHeight="false" outlineLevel="0" collapsed="false">
      <c r="D12" s="1"/>
      <c r="E12" s="65"/>
      <c r="H12" s="18"/>
      <c r="I12" s="71"/>
    </row>
    <row r="13" customFormat="false" ht="15.25" hidden="false" customHeight="false" outlineLevel="0" collapsed="false">
      <c r="A13" s="72" t="s">
        <v>60</v>
      </c>
      <c r="B13" s="42" t="s">
        <v>61</v>
      </c>
      <c r="C13" s="42"/>
      <c r="D13" s="36"/>
      <c r="E13" s="73" t="s">
        <v>62</v>
      </c>
      <c r="F13" s="42" t="n">
        <v>3</v>
      </c>
      <c r="H13" s="69" t="s">
        <v>63</v>
      </c>
      <c r="I13" s="70" t="n">
        <f aca="false">IF(F90&gt;0,MAX($F$21,$F$43,$F$68,$F$90,$F$112,$F$137))</f>
        <v>0</v>
      </c>
    </row>
    <row r="14" customFormat="false" ht="12.85" hidden="false" customHeight="false" outlineLevel="0" collapsed="false">
      <c r="A14" s="72"/>
      <c r="B14" s="42" t="s">
        <v>64</v>
      </c>
      <c r="C14" s="42"/>
      <c r="D14" s="36"/>
      <c r="E14" s="73"/>
      <c r="F14" s="42" t="n">
        <v>3</v>
      </c>
    </row>
    <row r="15" customFormat="false" ht="12.85" hidden="false" customHeight="false" outlineLevel="0" collapsed="false">
      <c r="A15" s="72"/>
      <c r="B15" s="42" t="s">
        <v>65</v>
      </c>
      <c r="C15" s="42"/>
      <c r="D15" s="36"/>
      <c r="E15" s="73"/>
      <c r="F15" s="42" t="n">
        <v>2</v>
      </c>
    </row>
    <row r="16" customFormat="false" ht="12.85" hidden="false" customHeight="false" outlineLevel="0" collapsed="false">
      <c r="A16" s="72"/>
      <c r="B16" s="42" t="s">
        <v>66</v>
      </c>
      <c r="C16" s="42"/>
      <c r="D16" s="36"/>
      <c r="E16" s="73"/>
      <c r="F16" s="42" t="n">
        <v>2</v>
      </c>
    </row>
    <row r="17" customFormat="false" ht="12.85" hidden="false" customHeight="false" outlineLevel="0" collapsed="false">
      <c r="D17" s="1"/>
      <c r="E17" s="65"/>
    </row>
    <row r="18" customFormat="false" ht="12.85" hidden="false" customHeight="false" outlineLevel="0" collapsed="false">
      <c r="A18" s="74" t="s">
        <v>67</v>
      </c>
      <c r="B18" s="75" t="s">
        <v>68</v>
      </c>
      <c r="C18" s="75"/>
      <c r="D18" s="76"/>
      <c r="E18" s="77" t="s">
        <v>69</v>
      </c>
      <c r="F18" s="75" t="n">
        <v>2</v>
      </c>
    </row>
    <row r="19" customFormat="false" ht="12.85" hidden="false" customHeight="false" outlineLevel="0" collapsed="false">
      <c r="A19" s="74"/>
      <c r="B19" s="75" t="s">
        <v>70</v>
      </c>
      <c r="C19" s="75"/>
      <c r="D19" s="76"/>
      <c r="E19" s="77"/>
      <c r="F19" s="75" t="n">
        <v>3</v>
      </c>
    </row>
    <row r="21" customFormat="false" ht="17.65" hidden="false" customHeight="false" outlineLevel="0" collapsed="false">
      <c r="D21" s="78"/>
      <c r="E21" s="79"/>
      <c r="F21" s="80" t="n">
        <f aca="false">SUM(F7:F19)</f>
        <v>27</v>
      </c>
    </row>
    <row r="25" customFormat="false" ht="12.85" hidden="false" customHeight="false" outlineLevel="0" collapsed="false">
      <c r="C25" s="54" t="s">
        <v>48</v>
      </c>
    </row>
    <row r="26" customFormat="false" ht="17.65" hidden="false" customHeight="false" outlineLevel="0" collapsed="false">
      <c r="A26" s="55" t="s">
        <v>49</v>
      </c>
      <c r="B26" s="56" t="str">
        <f aca="false">IF(passo1!F38="a",passo1!B6,passo1!B11)</f>
        <v>Renzo </v>
      </c>
      <c r="C26" s="57"/>
      <c r="E26" s="58" t="s">
        <v>50</v>
      </c>
      <c r="F26" s="58"/>
    </row>
    <row r="29" customFormat="false" ht="12.85" hidden="false" customHeight="false" outlineLevel="0" collapsed="false">
      <c r="A29" s="61" t="s">
        <v>51</v>
      </c>
      <c r="B29" s="11" t="s">
        <v>52</v>
      </c>
      <c r="C29" s="11"/>
      <c r="D29" s="62"/>
      <c r="E29" s="63" t="s">
        <v>53</v>
      </c>
      <c r="F29" s="11" t="n">
        <v>3</v>
      </c>
    </row>
    <row r="30" customFormat="false" ht="12.85" hidden="false" customHeight="false" outlineLevel="0" collapsed="false">
      <c r="A30" s="61"/>
      <c r="B30" s="11" t="s">
        <v>54</v>
      </c>
      <c r="C30" s="11"/>
      <c r="D30" s="62"/>
      <c r="E30" s="63"/>
      <c r="F30" s="11" t="n">
        <v>4</v>
      </c>
    </row>
    <row r="31" customFormat="false" ht="12.85" hidden="false" customHeight="false" outlineLevel="0" collapsed="false">
      <c r="D31" s="1"/>
      <c r="E31" s="65"/>
    </row>
    <row r="32" customFormat="false" ht="12.85" hidden="false" customHeight="false" outlineLevel="0" collapsed="false">
      <c r="A32" s="67" t="s">
        <v>55</v>
      </c>
      <c r="B32" s="14" t="s">
        <v>56</v>
      </c>
      <c r="C32" s="14"/>
      <c r="D32" s="38"/>
      <c r="E32" s="68" t="s">
        <v>57</v>
      </c>
      <c r="F32" s="14" t="n">
        <v>3</v>
      </c>
    </row>
    <row r="33" customFormat="false" ht="12.85" hidden="false" customHeight="false" outlineLevel="0" collapsed="false">
      <c r="A33" s="67"/>
      <c r="B33" s="14" t="s">
        <v>58</v>
      </c>
      <c r="C33" s="14"/>
      <c r="D33" s="38"/>
      <c r="E33" s="68"/>
      <c r="F33" s="14" t="n">
        <v>3</v>
      </c>
    </row>
    <row r="34" customFormat="false" ht="12.85" hidden="false" customHeight="false" outlineLevel="0" collapsed="false">
      <c r="D34" s="1"/>
      <c r="E34" s="65"/>
    </row>
    <row r="35" customFormat="false" ht="12.85" hidden="false" customHeight="false" outlineLevel="0" collapsed="false">
      <c r="A35" s="72" t="s">
        <v>60</v>
      </c>
      <c r="B35" s="42" t="s">
        <v>61</v>
      </c>
      <c r="C35" s="42"/>
      <c r="D35" s="36"/>
      <c r="E35" s="73" t="s">
        <v>62</v>
      </c>
      <c r="F35" s="42" t="n">
        <v>3</v>
      </c>
    </row>
    <row r="36" customFormat="false" ht="12.85" hidden="false" customHeight="false" outlineLevel="0" collapsed="false">
      <c r="A36" s="72"/>
      <c r="B36" s="42" t="s">
        <v>64</v>
      </c>
      <c r="C36" s="42"/>
      <c r="D36" s="36"/>
      <c r="E36" s="73"/>
      <c r="F36" s="42" t="n">
        <v>3</v>
      </c>
    </row>
    <row r="37" customFormat="false" ht="12.85" hidden="false" customHeight="false" outlineLevel="0" collapsed="false">
      <c r="A37" s="72"/>
      <c r="B37" s="42" t="s">
        <v>65</v>
      </c>
      <c r="C37" s="42"/>
      <c r="D37" s="36"/>
      <c r="E37" s="73"/>
      <c r="F37" s="42" t="n">
        <v>3</v>
      </c>
    </row>
    <row r="38" customFormat="false" ht="12.85" hidden="false" customHeight="false" outlineLevel="0" collapsed="false">
      <c r="A38" s="72"/>
      <c r="B38" s="42" t="s">
        <v>66</v>
      </c>
      <c r="C38" s="42"/>
      <c r="D38" s="36"/>
      <c r="E38" s="73"/>
      <c r="F38" s="42" t="n">
        <v>3</v>
      </c>
    </row>
    <row r="39" customFormat="false" ht="12.85" hidden="false" customHeight="false" outlineLevel="0" collapsed="false">
      <c r="D39" s="1"/>
      <c r="E39" s="65"/>
    </row>
    <row r="40" customFormat="false" ht="12.85" hidden="false" customHeight="false" outlineLevel="0" collapsed="false">
      <c r="A40" s="74" t="s">
        <v>67</v>
      </c>
      <c r="B40" s="75" t="s">
        <v>68</v>
      </c>
      <c r="C40" s="75"/>
      <c r="D40" s="76"/>
      <c r="E40" s="77" t="s">
        <v>69</v>
      </c>
      <c r="F40" s="75" t="n">
        <v>3</v>
      </c>
    </row>
    <row r="41" customFormat="false" ht="12.85" hidden="false" customHeight="false" outlineLevel="0" collapsed="false">
      <c r="A41" s="74"/>
      <c r="B41" s="75" t="s">
        <v>70</v>
      </c>
      <c r="C41" s="75"/>
      <c r="D41" s="76"/>
      <c r="E41" s="77"/>
      <c r="F41" s="75" t="n">
        <v>3</v>
      </c>
    </row>
    <row r="43" customFormat="false" ht="17.65" hidden="false" customHeight="false" outlineLevel="0" collapsed="false">
      <c r="D43" s="78"/>
      <c r="E43" s="79"/>
      <c r="F43" s="80" t="n">
        <f aca="false">SUM(F29:F41)</f>
        <v>31</v>
      </c>
    </row>
    <row r="50" customFormat="false" ht="12.85" hidden="false" customHeight="false" outlineLevel="0" collapsed="false">
      <c r="C50" s="54" t="s">
        <v>48</v>
      </c>
    </row>
    <row r="51" customFormat="false" ht="17.65" hidden="false" customHeight="false" outlineLevel="0" collapsed="false">
      <c r="A51" s="55" t="s">
        <v>49</v>
      </c>
      <c r="B51" s="56" t="str">
        <f aca="false">IF(passo1!F38="a",passo1!B7,passo1!B12)</f>
        <v>Paolo</v>
      </c>
      <c r="C51" s="57"/>
      <c r="E51" s="58" t="s">
        <v>50</v>
      </c>
      <c r="F51" s="58"/>
    </row>
    <row r="54" customFormat="false" ht="12.85" hidden="false" customHeight="false" outlineLevel="0" collapsed="false">
      <c r="A54" s="61" t="s">
        <v>51</v>
      </c>
      <c r="B54" s="11" t="s">
        <v>52</v>
      </c>
      <c r="C54" s="11"/>
      <c r="D54" s="62"/>
      <c r="E54" s="63" t="s">
        <v>53</v>
      </c>
      <c r="F54" s="11" t="n">
        <v>2</v>
      </c>
    </row>
    <row r="55" customFormat="false" ht="12.85" hidden="false" customHeight="false" outlineLevel="0" collapsed="false">
      <c r="A55" s="61"/>
      <c r="B55" s="11" t="s">
        <v>54</v>
      </c>
      <c r="C55" s="11"/>
      <c r="D55" s="62"/>
      <c r="E55" s="63"/>
      <c r="F55" s="11" t="n">
        <v>2</v>
      </c>
    </row>
    <row r="56" customFormat="false" ht="12.85" hidden="false" customHeight="false" outlineLevel="0" collapsed="false">
      <c r="D56" s="1"/>
      <c r="E56" s="65"/>
    </row>
    <row r="57" customFormat="false" ht="12.85" hidden="false" customHeight="false" outlineLevel="0" collapsed="false">
      <c r="A57" s="67" t="s">
        <v>55</v>
      </c>
      <c r="B57" s="14" t="s">
        <v>56</v>
      </c>
      <c r="C57" s="14"/>
      <c r="D57" s="38"/>
      <c r="E57" s="68" t="s">
        <v>57</v>
      </c>
      <c r="F57" s="14" t="n">
        <v>3</v>
      </c>
    </row>
    <row r="58" customFormat="false" ht="12.85" hidden="false" customHeight="false" outlineLevel="0" collapsed="false">
      <c r="A58" s="67"/>
      <c r="B58" s="14" t="s">
        <v>58</v>
      </c>
      <c r="C58" s="14"/>
      <c r="D58" s="38"/>
      <c r="E58" s="68"/>
      <c r="F58" s="14" t="n">
        <v>4</v>
      </c>
    </row>
    <row r="59" customFormat="false" ht="12.85" hidden="false" customHeight="false" outlineLevel="0" collapsed="false">
      <c r="D59" s="1"/>
      <c r="E59" s="65"/>
    </row>
    <row r="60" customFormat="false" ht="12.85" hidden="false" customHeight="false" outlineLevel="0" collapsed="false">
      <c r="A60" s="72" t="s">
        <v>60</v>
      </c>
      <c r="B60" s="42" t="s">
        <v>61</v>
      </c>
      <c r="C60" s="42"/>
      <c r="D60" s="36"/>
      <c r="E60" s="73" t="s">
        <v>62</v>
      </c>
      <c r="F60" s="42" t="n">
        <v>3</v>
      </c>
    </row>
    <row r="61" customFormat="false" ht="12.85" hidden="false" customHeight="false" outlineLevel="0" collapsed="false">
      <c r="A61" s="72"/>
      <c r="B61" s="42" t="s">
        <v>64</v>
      </c>
      <c r="C61" s="42"/>
      <c r="D61" s="36"/>
      <c r="E61" s="73"/>
      <c r="F61" s="42" t="n">
        <v>3</v>
      </c>
    </row>
    <row r="62" customFormat="false" ht="12.85" hidden="false" customHeight="false" outlineLevel="0" collapsed="false">
      <c r="A62" s="72"/>
      <c r="B62" s="42" t="s">
        <v>65</v>
      </c>
      <c r="C62" s="42"/>
      <c r="D62" s="36"/>
      <c r="E62" s="73"/>
      <c r="F62" s="42" t="n">
        <v>2</v>
      </c>
    </row>
    <row r="63" customFormat="false" ht="12.85" hidden="false" customHeight="false" outlineLevel="0" collapsed="false">
      <c r="A63" s="72"/>
      <c r="B63" s="42" t="s">
        <v>66</v>
      </c>
      <c r="C63" s="42"/>
      <c r="D63" s="36"/>
      <c r="E63" s="73"/>
      <c r="F63" s="42" t="n">
        <v>2</v>
      </c>
    </row>
    <row r="64" customFormat="false" ht="12.85" hidden="false" customHeight="false" outlineLevel="0" collapsed="false">
      <c r="D64" s="1"/>
      <c r="E64" s="65"/>
    </row>
    <row r="65" customFormat="false" ht="12.85" hidden="false" customHeight="false" outlineLevel="0" collapsed="false">
      <c r="A65" s="74" t="s">
        <v>67</v>
      </c>
      <c r="B65" s="75" t="s">
        <v>68</v>
      </c>
      <c r="C65" s="75"/>
      <c r="D65" s="76"/>
      <c r="E65" s="77" t="s">
        <v>69</v>
      </c>
      <c r="F65" s="75" t="n">
        <v>3</v>
      </c>
    </row>
    <row r="66" customFormat="false" ht="12.85" hidden="false" customHeight="false" outlineLevel="0" collapsed="false">
      <c r="A66" s="74"/>
      <c r="B66" s="75" t="s">
        <v>70</v>
      </c>
      <c r="C66" s="75"/>
      <c r="D66" s="76"/>
      <c r="E66" s="77"/>
      <c r="F66" s="75" t="n">
        <v>3</v>
      </c>
    </row>
    <row r="68" customFormat="false" ht="17.65" hidden="false" customHeight="false" outlineLevel="0" collapsed="false">
      <c r="D68" s="78"/>
      <c r="E68" s="79"/>
      <c r="F68" s="80" t="n">
        <f aca="false">SUM(F54:F66)</f>
        <v>27</v>
      </c>
    </row>
    <row r="72" customFormat="false" ht="12.85" hidden="false" customHeight="false" outlineLevel="0" collapsed="false">
      <c r="C72" s="54" t="s">
        <v>48</v>
      </c>
    </row>
    <row r="73" customFormat="false" ht="17.65" hidden="false" customHeight="false" outlineLevel="0" collapsed="false">
      <c r="A73" s="55" t="s">
        <v>49</v>
      </c>
      <c r="B73" s="56" t="str">
        <f aca="false">IF(passo1!F38="a",passo1!B10,passo1!B5)</f>
        <v>Kuaska</v>
      </c>
      <c r="C73" s="57"/>
      <c r="E73" s="58" t="s">
        <v>50</v>
      </c>
      <c r="F73" s="58"/>
    </row>
    <row r="76" customFormat="false" ht="12.85" hidden="false" customHeight="false" outlineLevel="0" collapsed="false">
      <c r="A76" s="61" t="s">
        <v>51</v>
      </c>
      <c r="B76" s="11" t="s">
        <v>52</v>
      </c>
      <c r="C76" s="11"/>
      <c r="D76" s="62"/>
      <c r="E76" s="63" t="s">
        <v>53</v>
      </c>
      <c r="F76" s="11" t="n">
        <f aca="false">IF(C76&lt;=5,C76*1.2)</f>
        <v>0</v>
      </c>
    </row>
    <row r="77" customFormat="false" ht="12.85" hidden="false" customHeight="false" outlineLevel="0" collapsed="false">
      <c r="A77" s="61"/>
      <c r="B77" s="11" t="s">
        <v>54</v>
      </c>
      <c r="C77" s="11"/>
      <c r="D77" s="62"/>
      <c r="E77" s="63"/>
      <c r="F77" s="11" t="n">
        <f aca="false">IF(C77&lt;=5,C77*1.2)</f>
        <v>0</v>
      </c>
    </row>
    <row r="78" customFormat="false" ht="12.85" hidden="false" customHeight="false" outlineLevel="0" collapsed="false">
      <c r="D78" s="1"/>
      <c r="E78" s="65"/>
    </row>
    <row r="79" customFormat="false" ht="12.85" hidden="false" customHeight="false" outlineLevel="0" collapsed="false">
      <c r="A79" s="67" t="s">
        <v>55</v>
      </c>
      <c r="B79" s="14" t="s">
        <v>56</v>
      </c>
      <c r="C79" s="14"/>
      <c r="D79" s="38"/>
      <c r="E79" s="68" t="s">
        <v>57</v>
      </c>
      <c r="F79" s="14" t="n">
        <f aca="false">IF(C79&lt;=5,C79*3)</f>
        <v>0</v>
      </c>
    </row>
    <row r="80" customFormat="false" ht="12.85" hidden="false" customHeight="false" outlineLevel="0" collapsed="false">
      <c r="A80" s="67"/>
      <c r="B80" s="14" t="s">
        <v>58</v>
      </c>
      <c r="C80" s="14"/>
      <c r="D80" s="1"/>
      <c r="E80" s="68"/>
      <c r="F80" s="14" t="n">
        <f aca="false">IF(C80&lt;=5,C80*3)</f>
        <v>0</v>
      </c>
    </row>
    <row r="81" customFormat="false" ht="12.85" hidden="false" customHeight="false" outlineLevel="0" collapsed="false">
      <c r="D81" s="1"/>
      <c r="E81" s="65"/>
    </row>
    <row r="82" customFormat="false" ht="12.85" hidden="false" customHeight="false" outlineLevel="0" collapsed="false">
      <c r="A82" s="72" t="s">
        <v>60</v>
      </c>
      <c r="B82" s="42" t="s">
        <v>61</v>
      </c>
      <c r="C82" s="42"/>
      <c r="D82" s="36"/>
      <c r="E82" s="73" t="s">
        <v>62</v>
      </c>
      <c r="F82" s="42" t="n">
        <f aca="false">IF(C82&lt;=5,C82*1.5)</f>
        <v>0</v>
      </c>
    </row>
    <row r="83" customFormat="false" ht="12.85" hidden="false" customHeight="false" outlineLevel="0" collapsed="false">
      <c r="A83" s="72"/>
      <c r="B83" s="42" t="s">
        <v>64</v>
      </c>
      <c r="C83" s="42"/>
      <c r="D83" s="36"/>
      <c r="E83" s="73"/>
      <c r="F83" s="42" t="n">
        <f aca="false">IF(C83&lt;=5,C83*1.5)</f>
        <v>0</v>
      </c>
    </row>
    <row r="84" customFormat="false" ht="12.85" hidden="false" customHeight="false" outlineLevel="0" collapsed="false">
      <c r="A84" s="72"/>
      <c r="B84" s="42" t="s">
        <v>65</v>
      </c>
      <c r="C84" s="42"/>
      <c r="D84" s="36"/>
      <c r="E84" s="73"/>
      <c r="F84" s="42" t="n">
        <f aca="false">IF(C84&lt;=5,C84*1.5)</f>
        <v>0</v>
      </c>
    </row>
    <row r="85" customFormat="false" ht="12.85" hidden="false" customHeight="false" outlineLevel="0" collapsed="false">
      <c r="A85" s="72"/>
      <c r="B85" s="42" t="s">
        <v>66</v>
      </c>
      <c r="C85" s="42"/>
      <c r="D85" s="36"/>
      <c r="E85" s="73"/>
      <c r="F85" s="42" t="n">
        <f aca="false">IF(C85&lt;=5,C85*1.5)</f>
        <v>0</v>
      </c>
    </row>
    <row r="86" customFormat="false" ht="12.85" hidden="false" customHeight="false" outlineLevel="0" collapsed="false">
      <c r="D86" s="1"/>
      <c r="E86" s="65"/>
    </row>
    <row r="87" customFormat="false" ht="12.85" hidden="false" customHeight="false" outlineLevel="0" collapsed="false">
      <c r="A87" s="74" t="s">
        <v>67</v>
      </c>
      <c r="B87" s="75" t="s">
        <v>68</v>
      </c>
      <c r="C87" s="75"/>
      <c r="D87" s="76"/>
      <c r="E87" s="77" t="s">
        <v>69</v>
      </c>
      <c r="F87" s="75" t="n">
        <f aca="false">IF(C87&lt;=5,C87*2.8)</f>
        <v>0</v>
      </c>
    </row>
    <row r="88" customFormat="false" ht="12.85" hidden="false" customHeight="false" outlineLevel="0" collapsed="false">
      <c r="A88" s="74"/>
      <c r="B88" s="75" t="s">
        <v>70</v>
      </c>
      <c r="C88" s="75"/>
      <c r="D88" s="76"/>
      <c r="E88" s="77"/>
      <c r="F88" s="75" t="n">
        <f aca="false">IF(C88&lt;=5,C88*2.8)</f>
        <v>0</v>
      </c>
    </row>
    <row r="90" customFormat="false" ht="17.65" hidden="false" customHeight="false" outlineLevel="0" collapsed="false">
      <c r="D90" s="78"/>
      <c r="E90" s="79"/>
      <c r="F90" s="80" t="n">
        <f aca="false">SUM(F76:F88)</f>
        <v>0</v>
      </c>
    </row>
    <row r="94" customFormat="false" ht="12.85" hidden="false" customHeight="false" outlineLevel="0" collapsed="false">
      <c r="C94" s="54" t="s">
        <v>48</v>
      </c>
    </row>
    <row r="95" customFormat="false" ht="17.65" hidden="false" customHeight="false" outlineLevel="0" collapsed="false">
      <c r="A95" s="55" t="s">
        <v>49</v>
      </c>
      <c r="B95" s="56" t="str">
        <f aca="false">IF(passo1!F38="a",passo1!B11,passo1!B6)</f>
        <v>Moreno</v>
      </c>
      <c r="C95" s="57"/>
      <c r="E95" s="58" t="s">
        <v>50</v>
      </c>
      <c r="F95" s="58"/>
    </row>
    <row r="98" customFormat="false" ht="12.85" hidden="false" customHeight="false" outlineLevel="0" collapsed="false">
      <c r="A98" s="61" t="s">
        <v>51</v>
      </c>
      <c r="B98" s="11" t="s">
        <v>52</v>
      </c>
      <c r="C98" s="11"/>
      <c r="D98" s="62"/>
      <c r="E98" s="63" t="s">
        <v>53</v>
      </c>
      <c r="F98" s="11" t="n">
        <f aca="false">IF(C98&lt;=5,C98*1.2)</f>
        <v>0</v>
      </c>
    </row>
    <row r="99" customFormat="false" ht="12.85" hidden="false" customHeight="false" outlineLevel="0" collapsed="false">
      <c r="A99" s="61"/>
      <c r="B99" s="11" t="s">
        <v>54</v>
      </c>
      <c r="C99" s="11"/>
      <c r="D99" s="62"/>
      <c r="E99" s="63"/>
      <c r="F99" s="11" t="n">
        <f aca="false">IF(C99&lt;=5,C99*1.2)</f>
        <v>0</v>
      </c>
    </row>
    <row r="100" customFormat="false" ht="12.85" hidden="false" customHeight="false" outlineLevel="0" collapsed="false">
      <c r="D100" s="1"/>
      <c r="E100" s="65"/>
    </row>
    <row r="101" customFormat="false" ht="12.85" hidden="false" customHeight="false" outlineLevel="0" collapsed="false">
      <c r="A101" s="67" t="s">
        <v>55</v>
      </c>
      <c r="B101" s="14" t="s">
        <v>56</v>
      </c>
      <c r="C101" s="14"/>
      <c r="D101" s="38"/>
      <c r="E101" s="68" t="s">
        <v>57</v>
      </c>
      <c r="F101" s="14" t="n">
        <f aca="false">IF(C101&lt;=5,C101*3)</f>
        <v>0</v>
      </c>
    </row>
    <row r="102" customFormat="false" ht="12.85" hidden="false" customHeight="false" outlineLevel="0" collapsed="false">
      <c r="A102" s="67"/>
      <c r="B102" s="14" t="s">
        <v>58</v>
      </c>
      <c r="C102" s="14"/>
      <c r="D102" s="38"/>
      <c r="E102" s="68"/>
      <c r="F102" s="14" t="n">
        <f aca="false">IF(C102&lt;=5,C102*3)</f>
        <v>0</v>
      </c>
    </row>
    <row r="103" customFormat="false" ht="12.85" hidden="false" customHeight="false" outlineLevel="0" collapsed="false">
      <c r="D103" s="1"/>
      <c r="E103" s="65"/>
    </row>
    <row r="104" customFormat="false" ht="12.85" hidden="false" customHeight="false" outlineLevel="0" collapsed="false">
      <c r="A104" s="72" t="s">
        <v>60</v>
      </c>
      <c r="B104" s="42" t="s">
        <v>61</v>
      </c>
      <c r="C104" s="42"/>
      <c r="D104" s="36"/>
      <c r="E104" s="73" t="s">
        <v>62</v>
      </c>
      <c r="F104" s="42" t="n">
        <f aca="false">IF(C104&lt;=5,C104*1.5)</f>
        <v>0</v>
      </c>
    </row>
    <row r="105" customFormat="false" ht="12.85" hidden="false" customHeight="false" outlineLevel="0" collapsed="false">
      <c r="A105" s="72"/>
      <c r="B105" s="42" t="s">
        <v>64</v>
      </c>
      <c r="C105" s="42"/>
      <c r="D105" s="36"/>
      <c r="E105" s="73"/>
      <c r="F105" s="42" t="n">
        <f aca="false">IF(C105&lt;=5,C105*1.5)</f>
        <v>0</v>
      </c>
    </row>
    <row r="106" customFormat="false" ht="12.85" hidden="false" customHeight="false" outlineLevel="0" collapsed="false">
      <c r="A106" s="72"/>
      <c r="B106" s="42" t="s">
        <v>65</v>
      </c>
      <c r="C106" s="42"/>
      <c r="D106" s="36"/>
      <c r="E106" s="73"/>
      <c r="F106" s="42" t="n">
        <f aca="false">IF(C106&lt;=5,C106*1.5)</f>
        <v>0</v>
      </c>
    </row>
    <row r="107" customFormat="false" ht="12.85" hidden="false" customHeight="false" outlineLevel="0" collapsed="false">
      <c r="A107" s="72"/>
      <c r="B107" s="42" t="s">
        <v>66</v>
      </c>
      <c r="C107" s="42"/>
      <c r="D107" s="36"/>
      <c r="E107" s="73"/>
      <c r="F107" s="42" t="n">
        <f aca="false">IF(C107&lt;=5,C107*1.5)</f>
        <v>0</v>
      </c>
    </row>
    <row r="108" customFormat="false" ht="12.85" hidden="false" customHeight="false" outlineLevel="0" collapsed="false">
      <c r="D108" s="1"/>
      <c r="E108" s="65"/>
    </row>
    <row r="109" customFormat="false" ht="12.85" hidden="false" customHeight="false" outlineLevel="0" collapsed="false">
      <c r="A109" s="74" t="s">
        <v>67</v>
      </c>
      <c r="B109" s="75" t="s">
        <v>68</v>
      </c>
      <c r="C109" s="75"/>
      <c r="D109" s="76"/>
      <c r="E109" s="77" t="s">
        <v>69</v>
      </c>
      <c r="F109" s="75" t="n">
        <f aca="false">IF(C109&lt;=5,C109*2.8)</f>
        <v>0</v>
      </c>
    </row>
    <row r="110" customFormat="false" ht="12.85" hidden="false" customHeight="false" outlineLevel="0" collapsed="false">
      <c r="A110" s="74"/>
      <c r="B110" s="75" t="s">
        <v>70</v>
      </c>
      <c r="C110" s="75"/>
      <c r="D110" s="76"/>
      <c r="E110" s="77"/>
      <c r="F110" s="75" t="n">
        <f aca="false">IF(C110&lt;=5,C110*2.8)</f>
        <v>0</v>
      </c>
    </row>
    <row r="112" customFormat="false" ht="17.65" hidden="false" customHeight="false" outlineLevel="0" collapsed="false">
      <c r="D112" s="78"/>
      <c r="E112" s="79"/>
      <c r="F112" s="80" t="n">
        <f aca="false">SUM(F98:F110)</f>
        <v>0</v>
      </c>
    </row>
    <row r="119" customFormat="false" ht="12.85" hidden="false" customHeight="false" outlineLevel="0" collapsed="false">
      <c r="C119" s="54" t="s">
        <v>48</v>
      </c>
    </row>
    <row r="120" customFormat="false" ht="17.65" hidden="false" customHeight="false" outlineLevel="0" collapsed="false">
      <c r="A120" s="55" t="s">
        <v>49</v>
      </c>
      <c r="B120" s="56" t="str">
        <f aca="false">IF(passo1!F38="a",passo1!B12,passo1!B7)</f>
        <v>Vanessa</v>
      </c>
      <c r="C120" s="57"/>
      <c r="E120" s="58" t="s">
        <v>50</v>
      </c>
      <c r="F120" s="58"/>
    </row>
    <row r="123" customFormat="false" ht="12.85" hidden="false" customHeight="false" outlineLevel="0" collapsed="false">
      <c r="A123" s="61" t="s">
        <v>51</v>
      </c>
      <c r="B123" s="11" t="s">
        <v>52</v>
      </c>
      <c r="C123" s="11"/>
      <c r="D123" s="62"/>
      <c r="E123" s="63" t="s">
        <v>53</v>
      </c>
      <c r="F123" s="11" t="n">
        <f aca="false">IF(C123&lt;=5,C123*1.2)</f>
        <v>0</v>
      </c>
    </row>
    <row r="124" customFormat="false" ht="12.85" hidden="false" customHeight="false" outlineLevel="0" collapsed="false">
      <c r="A124" s="61"/>
      <c r="B124" s="11" t="s">
        <v>54</v>
      </c>
      <c r="C124" s="11"/>
      <c r="D124" s="62"/>
      <c r="E124" s="63"/>
      <c r="F124" s="11" t="n">
        <f aca="false">IF(C124&lt;=5,C124*1.2)</f>
        <v>0</v>
      </c>
    </row>
    <row r="125" customFormat="false" ht="12.85" hidden="false" customHeight="false" outlineLevel="0" collapsed="false">
      <c r="D125" s="1"/>
      <c r="E125" s="65"/>
    </row>
    <row r="126" customFormat="false" ht="12.85" hidden="false" customHeight="false" outlineLevel="0" collapsed="false">
      <c r="A126" s="67" t="s">
        <v>55</v>
      </c>
      <c r="B126" s="14" t="s">
        <v>56</v>
      </c>
      <c r="C126" s="14"/>
      <c r="D126" s="38"/>
      <c r="E126" s="68" t="s">
        <v>57</v>
      </c>
      <c r="F126" s="14" t="n">
        <f aca="false">IF(C126&lt;=5,C126*3)</f>
        <v>0</v>
      </c>
    </row>
    <row r="127" customFormat="false" ht="12.85" hidden="false" customHeight="false" outlineLevel="0" collapsed="false">
      <c r="A127" s="67"/>
      <c r="B127" s="14" t="s">
        <v>58</v>
      </c>
      <c r="C127" s="14"/>
      <c r="D127" s="38"/>
      <c r="E127" s="68"/>
      <c r="F127" s="14" t="n">
        <f aca="false">IF(C127&lt;=5,C127*3)</f>
        <v>0</v>
      </c>
    </row>
    <row r="128" customFormat="false" ht="12.85" hidden="false" customHeight="false" outlineLevel="0" collapsed="false">
      <c r="D128" s="1"/>
      <c r="E128" s="65"/>
    </row>
    <row r="129" customFormat="false" ht="12.85" hidden="false" customHeight="false" outlineLevel="0" collapsed="false">
      <c r="A129" s="72" t="s">
        <v>60</v>
      </c>
      <c r="B129" s="42" t="s">
        <v>61</v>
      </c>
      <c r="C129" s="42"/>
      <c r="D129" s="36"/>
      <c r="E129" s="73" t="s">
        <v>62</v>
      </c>
      <c r="F129" s="42" t="n">
        <f aca="false">IF(C129&lt;=5,C129*1.5)</f>
        <v>0</v>
      </c>
    </row>
    <row r="130" customFormat="false" ht="12.85" hidden="false" customHeight="false" outlineLevel="0" collapsed="false">
      <c r="A130" s="72"/>
      <c r="B130" s="42" t="s">
        <v>64</v>
      </c>
      <c r="C130" s="42"/>
      <c r="D130" s="36"/>
      <c r="E130" s="73"/>
      <c r="F130" s="42" t="n">
        <f aca="false">IF(C130&lt;=5,C130*1.5)</f>
        <v>0</v>
      </c>
    </row>
    <row r="131" customFormat="false" ht="12.85" hidden="false" customHeight="false" outlineLevel="0" collapsed="false">
      <c r="A131" s="72"/>
      <c r="B131" s="42" t="s">
        <v>65</v>
      </c>
      <c r="C131" s="42"/>
      <c r="D131" s="36"/>
      <c r="E131" s="73"/>
      <c r="F131" s="42" t="n">
        <f aca="false">IF(C131&lt;=5,C131*1.5)</f>
        <v>0</v>
      </c>
    </row>
    <row r="132" customFormat="false" ht="12.85" hidden="false" customHeight="false" outlineLevel="0" collapsed="false">
      <c r="A132" s="72"/>
      <c r="B132" s="42" t="s">
        <v>66</v>
      </c>
      <c r="C132" s="42"/>
      <c r="D132" s="36"/>
      <c r="E132" s="73"/>
      <c r="F132" s="42" t="n">
        <f aca="false">IF(C132&lt;=5,C132*1.5)</f>
        <v>0</v>
      </c>
    </row>
    <row r="133" customFormat="false" ht="12.85" hidden="false" customHeight="false" outlineLevel="0" collapsed="false">
      <c r="D133" s="1"/>
      <c r="E133" s="65"/>
    </row>
    <row r="134" customFormat="false" ht="12.85" hidden="false" customHeight="false" outlineLevel="0" collapsed="false">
      <c r="A134" s="74" t="s">
        <v>67</v>
      </c>
      <c r="B134" s="75" t="s">
        <v>68</v>
      </c>
      <c r="C134" s="75"/>
      <c r="D134" s="76"/>
      <c r="E134" s="77" t="s">
        <v>69</v>
      </c>
      <c r="F134" s="75" t="n">
        <f aca="false">IF(C134&lt;=5,C134*2.8)</f>
        <v>0</v>
      </c>
    </row>
    <row r="135" customFormat="false" ht="12.85" hidden="false" customHeight="false" outlineLevel="0" collapsed="false">
      <c r="A135" s="74"/>
      <c r="B135" s="75" t="s">
        <v>70</v>
      </c>
      <c r="C135" s="75"/>
      <c r="D135" s="76"/>
      <c r="E135" s="77"/>
      <c r="F135" s="75" t="n">
        <f aca="false">IF(C135&lt;=5,C135*2.8)</f>
        <v>0</v>
      </c>
    </row>
    <row r="137" customFormat="false" ht="17.65" hidden="false" customHeight="false" outlineLevel="0" collapsed="false">
      <c r="D137" s="78"/>
      <c r="E137" s="79"/>
      <c r="F137" s="80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7.27"/>
    <col collapsed="false" customWidth="true" hidden="false" outlineLevel="0" max="3" min="3" style="0" width="14.69"/>
    <col collapsed="false" customWidth="true" hidden="false" outlineLevel="0" max="4" min="4" style="0" width="13.69"/>
    <col collapsed="false" customWidth="true" hidden="false" outlineLevel="0" max="8" min="8" style="0" width="14.14"/>
    <col collapsed="false" customWidth="true" hidden="false" outlineLevel="0" max="9" min="9" style="0" width="19.69"/>
  </cols>
  <sheetData>
    <row r="2" customFormat="false" ht="17.65" hidden="false" customHeight="false" outlineLevel="0" collapsed="false">
      <c r="H2" s="53" t="s">
        <v>3</v>
      </c>
      <c r="I2" s="53"/>
    </row>
    <row r="3" customFormat="false" ht="12.85" hidden="false" customHeight="false" outlineLevel="0" collapsed="false">
      <c r="C3" s="54" t="s">
        <v>48</v>
      </c>
    </row>
    <row r="4" customFormat="false" ht="17.65" hidden="false" customHeight="false" outlineLevel="0" collapsed="false">
      <c r="A4" s="55" t="s">
        <v>49</v>
      </c>
      <c r="B4" s="56" t="str">
        <f aca="false">IF(passo1!F39="a",passo1!B5,passo1!B10)</f>
        <v>Giorgio </v>
      </c>
      <c r="C4" s="57"/>
      <c r="E4" s="58" t="s">
        <v>50</v>
      </c>
      <c r="F4" s="58"/>
      <c r="I4" s="59" t="n">
        <f aca="false">AVERAGE(F21,F393,F68)</f>
        <v>0</v>
      </c>
    </row>
    <row r="6" customFormat="false" ht="17.65" hidden="false" customHeight="false" outlineLevel="0" collapsed="false">
      <c r="H6" s="60" t="s">
        <v>37</v>
      </c>
      <c r="I6" s="60"/>
    </row>
    <row r="7" customFormat="false" ht="12.85" hidden="false" customHeight="false" outlineLevel="0" collapsed="false">
      <c r="A7" s="61" t="s">
        <v>51</v>
      </c>
      <c r="B7" s="11" t="s">
        <v>52</v>
      </c>
      <c r="C7" s="11"/>
      <c r="D7" s="62"/>
      <c r="E7" s="63" t="s">
        <v>53</v>
      </c>
      <c r="F7" s="11" t="n">
        <f aca="false">IF(C7&lt;=5,C7*1.2)</f>
        <v>0</v>
      </c>
      <c r="H7" s="1"/>
    </row>
    <row r="8" customFormat="false" ht="15.25" hidden="false" customHeight="false" outlineLevel="0" collapsed="false">
      <c r="A8" s="61"/>
      <c r="B8" s="11" t="s">
        <v>54</v>
      </c>
      <c r="C8" s="11"/>
      <c r="D8" s="62"/>
      <c r="E8" s="63"/>
      <c r="F8" s="11" t="n">
        <f aca="false">IF(C8&lt;=5,C8*1.2)</f>
        <v>0</v>
      </c>
      <c r="I8" s="64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1"/>
      <c r="E9" s="65"/>
      <c r="H9" s="66"/>
      <c r="I9" s="66"/>
    </row>
    <row r="10" customFormat="false" ht="12.85" hidden="false" customHeight="false" outlineLevel="0" collapsed="false">
      <c r="A10" s="67" t="s">
        <v>55</v>
      </c>
      <c r="B10" s="14" t="s">
        <v>56</v>
      </c>
      <c r="C10" s="14"/>
      <c r="D10" s="38"/>
      <c r="E10" s="68" t="s">
        <v>57</v>
      </c>
      <c r="F10" s="14" t="n">
        <f aca="false">IF(C10&lt;=5,C10*3)</f>
        <v>0</v>
      </c>
    </row>
    <row r="11" customFormat="false" ht="15.25" hidden="false" customHeight="false" outlineLevel="0" collapsed="false">
      <c r="A11" s="67"/>
      <c r="B11" s="14" t="s">
        <v>58</v>
      </c>
      <c r="C11" s="14"/>
      <c r="D11" s="38"/>
      <c r="E11" s="68"/>
      <c r="F11" s="14" t="n">
        <f aca="false">IF(C11&lt;=5,C11*3)</f>
        <v>0</v>
      </c>
      <c r="H11" s="69" t="s">
        <v>59</v>
      </c>
      <c r="I11" s="70" t="n">
        <f aca="false">IF(F90&gt;0,MIN($F$21,$F$43,$F$68,$F$90,$F$112,$F$137))</f>
        <v>0</v>
      </c>
    </row>
    <row r="12" customFormat="false" ht="15.25" hidden="false" customHeight="false" outlineLevel="0" collapsed="false">
      <c r="D12" s="1"/>
      <c r="E12" s="65"/>
      <c r="H12" s="18"/>
      <c r="I12" s="71"/>
    </row>
    <row r="13" customFormat="false" ht="15.25" hidden="false" customHeight="false" outlineLevel="0" collapsed="false">
      <c r="A13" s="72" t="s">
        <v>60</v>
      </c>
      <c r="B13" s="42" t="s">
        <v>61</v>
      </c>
      <c r="C13" s="42"/>
      <c r="D13" s="36"/>
      <c r="E13" s="73" t="s">
        <v>62</v>
      </c>
      <c r="F13" s="42" t="n">
        <f aca="false">IF(C13&lt;=5,C13*1.5)</f>
        <v>0</v>
      </c>
      <c r="H13" s="69" t="s">
        <v>63</v>
      </c>
      <c r="I13" s="70" t="n">
        <f aca="false">IF(F90&gt;0,MAX($F$21,$F$43,$F$68,$F$90,$F$112,$F$137))</f>
        <v>0</v>
      </c>
    </row>
    <row r="14" customFormat="false" ht="12.85" hidden="false" customHeight="false" outlineLevel="0" collapsed="false">
      <c r="A14" s="72"/>
      <c r="B14" s="42" t="s">
        <v>64</v>
      </c>
      <c r="C14" s="42"/>
      <c r="D14" s="36"/>
      <c r="E14" s="73"/>
      <c r="F14" s="42" t="n">
        <f aca="false">IF(C14&lt;=5,C14*1.5)</f>
        <v>0</v>
      </c>
    </row>
    <row r="15" customFormat="false" ht="12.85" hidden="false" customHeight="false" outlineLevel="0" collapsed="false">
      <c r="A15" s="72"/>
      <c r="B15" s="42" t="s">
        <v>65</v>
      </c>
      <c r="C15" s="42"/>
      <c r="D15" s="36"/>
      <c r="E15" s="73"/>
      <c r="F15" s="42" t="n">
        <f aca="false">IF(C15&lt;=5,C15*1.5)</f>
        <v>0</v>
      </c>
    </row>
    <row r="16" customFormat="false" ht="12.85" hidden="false" customHeight="false" outlineLevel="0" collapsed="false">
      <c r="A16" s="72"/>
      <c r="B16" s="42" t="s">
        <v>66</v>
      </c>
      <c r="C16" s="42"/>
      <c r="D16" s="36"/>
      <c r="E16" s="73"/>
      <c r="F16" s="42" t="n">
        <f aca="false">IF(C16&lt;=5,C16*1.5)</f>
        <v>0</v>
      </c>
    </row>
    <row r="17" customFormat="false" ht="12.85" hidden="false" customHeight="false" outlineLevel="0" collapsed="false">
      <c r="D17" s="1"/>
      <c r="E17" s="65"/>
    </row>
    <row r="18" customFormat="false" ht="12.85" hidden="false" customHeight="false" outlineLevel="0" collapsed="false">
      <c r="A18" s="74" t="s">
        <v>67</v>
      </c>
      <c r="B18" s="75" t="s">
        <v>68</v>
      </c>
      <c r="C18" s="75"/>
      <c r="D18" s="76"/>
      <c r="E18" s="77" t="s">
        <v>69</v>
      </c>
      <c r="F18" s="75" t="n">
        <f aca="false">IF(C18&lt;=5,C18*2.8)</f>
        <v>0</v>
      </c>
    </row>
    <row r="19" customFormat="false" ht="12.85" hidden="false" customHeight="false" outlineLevel="0" collapsed="false">
      <c r="A19" s="74"/>
      <c r="B19" s="75" t="s">
        <v>70</v>
      </c>
      <c r="C19" s="75"/>
      <c r="D19" s="76"/>
      <c r="E19" s="77"/>
      <c r="F19" s="75" t="n">
        <f aca="false">IF(C19&lt;=5,C19*2.8)</f>
        <v>0</v>
      </c>
    </row>
    <row r="21" customFormat="false" ht="17.65" hidden="false" customHeight="false" outlineLevel="0" collapsed="false">
      <c r="D21" s="78"/>
      <c r="E21" s="79"/>
      <c r="F21" s="80" t="n">
        <f aca="false">SUM(F7:F19)</f>
        <v>0</v>
      </c>
    </row>
    <row r="25" customFormat="false" ht="12.85" hidden="false" customHeight="false" outlineLevel="0" collapsed="false">
      <c r="C25" s="54" t="s">
        <v>48</v>
      </c>
    </row>
    <row r="26" customFormat="false" ht="17.65" hidden="false" customHeight="false" outlineLevel="0" collapsed="false">
      <c r="A26" s="55" t="s">
        <v>49</v>
      </c>
      <c r="B26" s="56" t="str">
        <f aca="false">IF(passo1!F39="a",passo1!B6,passo1!B11)</f>
        <v>Renzo </v>
      </c>
      <c r="C26" s="57"/>
      <c r="E26" s="58" t="s">
        <v>50</v>
      </c>
      <c r="F26" s="58"/>
    </row>
    <row r="29" customFormat="false" ht="12.85" hidden="false" customHeight="false" outlineLevel="0" collapsed="false">
      <c r="A29" s="61" t="s">
        <v>51</v>
      </c>
      <c r="B29" s="11" t="s">
        <v>52</v>
      </c>
      <c r="C29" s="11"/>
      <c r="D29" s="62"/>
      <c r="E29" s="63" t="s">
        <v>53</v>
      </c>
      <c r="F29" s="11" t="n">
        <f aca="false">IF(C29&lt;=5,C29*1.2)</f>
        <v>0</v>
      </c>
    </row>
    <row r="30" customFormat="false" ht="12.85" hidden="false" customHeight="false" outlineLevel="0" collapsed="false">
      <c r="A30" s="61"/>
      <c r="B30" s="11" t="s">
        <v>54</v>
      </c>
      <c r="C30" s="11"/>
      <c r="D30" s="62"/>
      <c r="E30" s="63"/>
      <c r="F30" s="11" t="n">
        <f aca="false">IF(C30&lt;=5,C30*1.2)</f>
        <v>0</v>
      </c>
    </row>
    <row r="31" customFormat="false" ht="12.85" hidden="false" customHeight="false" outlineLevel="0" collapsed="false">
      <c r="D31" s="1"/>
      <c r="E31" s="65"/>
    </row>
    <row r="32" customFormat="false" ht="12.85" hidden="false" customHeight="false" outlineLevel="0" collapsed="false">
      <c r="A32" s="67" t="s">
        <v>55</v>
      </c>
      <c r="B32" s="14" t="s">
        <v>56</v>
      </c>
      <c r="C32" s="14"/>
      <c r="D32" s="38"/>
      <c r="E32" s="68" t="s">
        <v>57</v>
      </c>
      <c r="F32" s="14" t="n">
        <f aca="false">IF(C32&lt;=5,C32*3)</f>
        <v>0</v>
      </c>
    </row>
    <row r="33" customFormat="false" ht="12.85" hidden="false" customHeight="false" outlineLevel="0" collapsed="false">
      <c r="A33" s="67"/>
      <c r="B33" s="14" t="s">
        <v>58</v>
      </c>
      <c r="C33" s="14"/>
      <c r="D33" s="38"/>
      <c r="E33" s="68"/>
      <c r="F33" s="14" t="n">
        <f aca="false">IF(C33&lt;=5,C33*3)</f>
        <v>0</v>
      </c>
    </row>
    <row r="34" customFormat="false" ht="12.85" hidden="false" customHeight="false" outlineLevel="0" collapsed="false">
      <c r="D34" s="1"/>
      <c r="E34" s="65"/>
    </row>
    <row r="35" customFormat="false" ht="12.85" hidden="false" customHeight="false" outlineLevel="0" collapsed="false">
      <c r="A35" s="72" t="s">
        <v>60</v>
      </c>
      <c r="B35" s="42" t="s">
        <v>61</v>
      </c>
      <c r="C35" s="42"/>
      <c r="D35" s="36"/>
      <c r="E35" s="73" t="s">
        <v>62</v>
      </c>
      <c r="F35" s="42" t="n">
        <f aca="false">IF(C35&lt;=5,C35*1.5)</f>
        <v>0</v>
      </c>
    </row>
    <row r="36" customFormat="false" ht="12.85" hidden="false" customHeight="false" outlineLevel="0" collapsed="false">
      <c r="A36" s="72"/>
      <c r="B36" s="42" t="s">
        <v>64</v>
      </c>
      <c r="C36" s="42"/>
      <c r="D36" s="36"/>
      <c r="E36" s="73"/>
      <c r="F36" s="42" t="n">
        <f aca="false">IF(C36&lt;=5,C36*1.5)</f>
        <v>0</v>
      </c>
    </row>
    <row r="37" customFormat="false" ht="12.85" hidden="false" customHeight="false" outlineLevel="0" collapsed="false">
      <c r="A37" s="72"/>
      <c r="B37" s="42" t="s">
        <v>65</v>
      </c>
      <c r="C37" s="42"/>
      <c r="D37" s="36"/>
      <c r="E37" s="73"/>
      <c r="F37" s="42" t="n">
        <f aca="false">IF(C37&lt;=5,C37*1.5)</f>
        <v>0</v>
      </c>
    </row>
    <row r="38" customFormat="false" ht="12.85" hidden="false" customHeight="false" outlineLevel="0" collapsed="false">
      <c r="A38" s="72"/>
      <c r="B38" s="42" t="s">
        <v>66</v>
      </c>
      <c r="C38" s="42"/>
      <c r="D38" s="36"/>
      <c r="E38" s="73"/>
      <c r="F38" s="42" t="n">
        <f aca="false">IF(C38&lt;=5,C38*1.5)</f>
        <v>0</v>
      </c>
    </row>
    <row r="39" customFormat="false" ht="12.85" hidden="false" customHeight="false" outlineLevel="0" collapsed="false">
      <c r="D39" s="1"/>
      <c r="E39" s="65"/>
    </row>
    <row r="40" customFormat="false" ht="12.85" hidden="false" customHeight="false" outlineLevel="0" collapsed="false">
      <c r="A40" s="74" t="s">
        <v>67</v>
      </c>
      <c r="B40" s="75" t="s">
        <v>68</v>
      </c>
      <c r="C40" s="75"/>
      <c r="D40" s="76"/>
      <c r="E40" s="77" t="s">
        <v>69</v>
      </c>
      <c r="F40" s="75" t="n">
        <f aca="false">IF(C40&lt;=5,C40*2.8)</f>
        <v>0</v>
      </c>
    </row>
    <row r="41" customFormat="false" ht="12.85" hidden="false" customHeight="false" outlineLevel="0" collapsed="false">
      <c r="A41" s="74"/>
      <c r="B41" s="75" t="s">
        <v>70</v>
      </c>
      <c r="C41" s="75"/>
      <c r="D41" s="76"/>
      <c r="E41" s="77"/>
      <c r="F41" s="75" t="n">
        <f aca="false">IF(C41&lt;=5,C41*2.8)</f>
        <v>0</v>
      </c>
    </row>
    <row r="43" customFormat="false" ht="17.65" hidden="false" customHeight="false" outlineLevel="0" collapsed="false">
      <c r="D43" s="78"/>
      <c r="E43" s="79"/>
      <c r="F43" s="80" t="n">
        <f aca="false">SUM(F29:F41)</f>
        <v>0</v>
      </c>
    </row>
    <row r="50" customFormat="false" ht="12.85" hidden="false" customHeight="false" outlineLevel="0" collapsed="false">
      <c r="C50" s="54" t="s">
        <v>48</v>
      </c>
    </row>
    <row r="51" customFormat="false" ht="17.65" hidden="false" customHeight="false" outlineLevel="0" collapsed="false">
      <c r="A51" s="55" t="s">
        <v>49</v>
      </c>
      <c r="B51" s="56" t="str">
        <f aca="false">IF(passo1!F39="a",passo1!B7,passo1!B12)</f>
        <v>Paolo</v>
      </c>
      <c r="C51" s="57"/>
      <c r="E51" s="58" t="s">
        <v>50</v>
      </c>
      <c r="F51" s="58"/>
    </row>
    <row r="54" customFormat="false" ht="12.85" hidden="false" customHeight="false" outlineLevel="0" collapsed="false">
      <c r="A54" s="61" t="s">
        <v>51</v>
      </c>
      <c r="B54" s="11" t="s">
        <v>52</v>
      </c>
      <c r="C54" s="11"/>
      <c r="D54" s="62"/>
      <c r="E54" s="63" t="s">
        <v>53</v>
      </c>
      <c r="F54" s="11" t="n">
        <f aca="false">IF(C54&lt;=5,C54*1.2)</f>
        <v>0</v>
      </c>
    </row>
    <row r="55" customFormat="false" ht="12.85" hidden="false" customHeight="false" outlineLevel="0" collapsed="false">
      <c r="A55" s="61"/>
      <c r="B55" s="11" t="s">
        <v>54</v>
      </c>
      <c r="C55" s="11"/>
      <c r="D55" s="62"/>
      <c r="E55" s="63"/>
      <c r="F55" s="11" t="n">
        <f aca="false">IF(C55&lt;=5,C55*1.2)</f>
        <v>0</v>
      </c>
    </row>
    <row r="56" customFormat="false" ht="12.85" hidden="false" customHeight="false" outlineLevel="0" collapsed="false">
      <c r="D56" s="1"/>
      <c r="E56" s="65"/>
    </row>
    <row r="57" customFormat="false" ht="12.85" hidden="false" customHeight="false" outlineLevel="0" collapsed="false">
      <c r="A57" s="67" t="s">
        <v>55</v>
      </c>
      <c r="B57" s="14" t="s">
        <v>56</v>
      </c>
      <c r="C57" s="14"/>
      <c r="D57" s="38"/>
      <c r="E57" s="68" t="s">
        <v>57</v>
      </c>
      <c r="F57" s="14" t="n">
        <f aca="false">IF(C57&lt;=5,C57*3)</f>
        <v>0</v>
      </c>
    </row>
    <row r="58" customFormat="false" ht="12.85" hidden="false" customHeight="false" outlineLevel="0" collapsed="false">
      <c r="A58" s="67"/>
      <c r="B58" s="14" t="s">
        <v>58</v>
      </c>
      <c r="C58" s="14"/>
      <c r="D58" s="38"/>
      <c r="E58" s="68"/>
      <c r="F58" s="14" t="n">
        <f aca="false">IF(C58&lt;=5,C58*3)</f>
        <v>0</v>
      </c>
    </row>
    <row r="59" customFormat="false" ht="12.85" hidden="false" customHeight="false" outlineLevel="0" collapsed="false">
      <c r="D59" s="1"/>
      <c r="E59" s="65"/>
    </row>
    <row r="60" customFormat="false" ht="12.85" hidden="false" customHeight="false" outlineLevel="0" collapsed="false">
      <c r="A60" s="72" t="s">
        <v>60</v>
      </c>
      <c r="B60" s="42" t="s">
        <v>61</v>
      </c>
      <c r="C60" s="42"/>
      <c r="D60" s="36"/>
      <c r="E60" s="73" t="s">
        <v>62</v>
      </c>
      <c r="F60" s="42" t="n">
        <f aca="false">IF(C60&lt;=5,C60*1.5)</f>
        <v>0</v>
      </c>
    </row>
    <row r="61" customFormat="false" ht="12.85" hidden="false" customHeight="false" outlineLevel="0" collapsed="false">
      <c r="A61" s="72"/>
      <c r="B61" s="42" t="s">
        <v>64</v>
      </c>
      <c r="C61" s="42"/>
      <c r="D61" s="36"/>
      <c r="E61" s="73"/>
      <c r="F61" s="42" t="n">
        <f aca="false">IF(C61&lt;=5,C61*1.5)</f>
        <v>0</v>
      </c>
    </row>
    <row r="62" customFormat="false" ht="12.85" hidden="false" customHeight="false" outlineLevel="0" collapsed="false">
      <c r="A62" s="72"/>
      <c r="B62" s="42" t="s">
        <v>65</v>
      </c>
      <c r="C62" s="42"/>
      <c r="D62" s="36"/>
      <c r="E62" s="73"/>
      <c r="F62" s="42" t="n">
        <f aca="false">IF(C62&lt;=5,C62*1.5)</f>
        <v>0</v>
      </c>
    </row>
    <row r="63" customFormat="false" ht="12.85" hidden="false" customHeight="false" outlineLevel="0" collapsed="false">
      <c r="A63" s="72"/>
      <c r="B63" s="42" t="s">
        <v>66</v>
      </c>
      <c r="C63" s="42"/>
      <c r="D63" s="36"/>
      <c r="E63" s="73"/>
      <c r="F63" s="42" t="n">
        <f aca="false">IF(C63&lt;=5,C63*1.5)</f>
        <v>0</v>
      </c>
    </row>
    <row r="64" customFormat="false" ht="12.85" hidden="false" customHeight="false" outlineLevel="0" collapsed="false">
      <c r="D64" s="1"/>
      <c r="E64" s="65"/>
    </row>
    <row r="65" customFormat="false" ht="12.85" hidden="false" customHeight="false" outlineLevel="0" collapsed="false">
      <c r="A65" s="74" t="s">
        <v>67</v>
      </c>
      <c r="B65" s="75" t="s">
        <v>68</v>
      </c>
      <c r="C65" s="75"/>
      <c r="D65" s="76"/>
      <c r="E65" s="77" t="s">
        <v>69</v>
      </c>
      <c r="F65" s="75" t="n">
        <f aca="false">IF(C65&lt;=5,C65*2.8)</f>
        <v>0</v>
      </c>
    </row>
    <row r="66" customFormat="false" ht="12.85" hidden="false" customHeight="false" outlineLevel="0" collapsed="false">
      <c r="A66" s="74"/>
      <c r="B66" s="75" t="s">
        <v>70</v>
      </c>
      <c r="C66" s="75"/>
      <c r="D66" s="76"/>
      <c r="E66" s="77"/>
      <c r="F66" s="75" t="n">
        <f aca="false">IF(C66&lt;=5,C66*2.8)</f>
        <v>0</v>
      </c>
    </row>
    <row r="68" customFormat="false" ht="17.65" hidden="false" customHeight="false" outlineLevel="0" collapsed="false">
      <c r="D68" s="78"/>
      <c r="E68" s="79"/>
      <c r="F68" s="80" t="n">
        <f aca="false">SUM(F54:F66)</f>
        <v>0</v>
      </c>
    </row>
    <row r="72" customFormat="false" ht="12.85" hidden="false" customHeight="false" outlineLevel="0" collapsed="false">
      <c r="C72" s="54" t="s">
        <v>48</v>
      </c>
    </row>
    <row r="73" customFormat="false" ht="17.65" hidden="false" customHeight="false" outlineLevel="0" collapsed="false">
      <c r="A73" s="55" t="s">
        <v>49</v>
      </c>
      <c r="B73" s="56" t="str">
        <f aca="false">IF(passo1!F39="a",passo1!B10,passo1!B5)</f>
        <v>Kuaska</v>
      </c>
      <c r="C73" s="57"/>
      <c r="E73" s="58" t="s">
        <v>50</v>
      </c>
      <c r="F73" s="58"/>
    </row>
    <row r="76" customFormat="false" ht="12.85" hidden="false" customHeight="false" outlineLevel="0" collapsed="false">
      <c r="A76" s="61" t="s">
        <v>51</v>
      </c>
      <c r="B76" s="11" t="s">
        <v>52</v>
      </c>
      <c r="C76" s="11"/>
      <c r="D76" s="62"/>
      <c r="E76" s="63" t="s">
        <v>53</v>
      </c>
      <c r="F76" s="11" t="n">
        <f aca="false">IF(C76&lt;=5,C76*1.2)</f>
        <v>0</v>
      </c>
    </row>
    <row r="77" customFormat="false" ht="12.85" hidden="false" customHeight="false" outlineLevel="0" collapsed="false">
      <c r="A77" s="61"/>
      <c r="B77" s="11" t="s">
        <v>54</v>
      </c>
      <c r="C77" s="11"/>
      <c r="D77" s="62"/>
      <c r="E77" s="63"/>
      <c r="F77" s="11" t="n">
        <f aca="false">IF(C77&lt;=5,C77*1.2)</f>
        <v>0</v>
      </c>
    </row>
    <row r="78" customFormat="false" ht="12.85" hidden="false" customHeight="false" outlineLevel="0" collapsed="false">
      <c r="D78" s="1"/>
      <c r="E78" s="65"/>
    </row>
    <row r="79" customFormat="false" ht="12.85" hidden="false" customHeight="false" outlineLevel="0" collapsed="false">
      <c r="A79" s="67" t="s">
        <v>55</v>
      </c>
      <c r="B79" s="14" t="s">
        <v>56</v>
      </c>
      <c r="C79" s="14"/>
      <c r="D79" s="38"/>
      <c r="E79" s="68" t="s">
        <v>57</v>
      </c>
      <c r="F79" s="14" t="n">
        <f aca="false">IF(C79&lt;=5,C79*3)</f>
        <v>0</v>
      </c>
    </row>
    <row r="80" customFormat="false" ht="12.85" hidden="false" customHeight="false" outlineLevel="0" collapsed="false">
      <c r="A80" s="67"/>
      <c r="B80" s="14" t="s">
        <v>58</v>
      </c>
      <c r="C80" s="14"/>
      <c r="D80" s="1"/>
      <c r="E80" s="68"/>
      <c r="F80" s="14" t="n">
        <f aca="false">IF(C80&lt;=5,C80*3)</f>
        <v>0</v>
      </c>
    </row>
    <row r="81" customFormat="false" ht="12.85" hidden="false" customHeight="false" outlineLevel="0" collapsed="false">
      <c r="D81" s="1"/>
      <c r="E81" s="65"/>
    </row>
    <row r="82" customFormat="false" ht="12.85" hidden="false" customHeight="false" outlineLevel="0" collapsed="false">
      <c r="A82" s="72" t="s">
        <v>60</v>
      </c>
      <c r="B82" s="42" t="s">
        <v>61</v>
      </c>
      <c r="C82" s="42"/>
      <c r="D82" s="36"/>
      <c r="E82" s="73" t="s">
        <v>62</v>
      </c>
      <c r="F82" s="42" t="n">
        <f aca="false">IF(C82&lt;=5,C82*1.5)</f>
        <v>0</v>
      </c>
    </row>
    <row r="83" customFormat="false" ht="12.85" hidden="false" customHeight="false" outlineLevel="0" collapsed="false">
      <c r="A83" s="72"/>
      <c r="B83" s="42" t="s">
        <v>64</v>
      </c>
      <c r="C83" s="42"/>
      <c r="D83" s="36"/>
      <c r="E83" s="73"/>
      <c r="F83" s="42" t="n">
        <f aca="false">IF(C83&lt;=5,C83*1.5)</f>
        <v>0</v>
      </c>
    </row>
    <row r="84" customFormat="false" ht="12.85" hidden="false" customHeight="false" outlineLevel="0" collapsed="false">
      <c r="A84" s="72"/>
      <c r="B84" s="42" t="s">
        <v>65</v>
      </c>
      <c r="C84" s="42"/>
      <c r="D84" s="36"/>
      <c r="E84" s="73"/>
      <c r="F84" s="42" t="n">
        <f aca="false">IF(C84&lt;=5,C84*1.5)</f>
        <v>0</v>
      </c>
    </row>
    <row r="85" customFormat="false" ht="12.85" hidden="false" customHeight="false" outlineLevel="0" collapsed="false">
      <c r="A85" s="72"/>
      <c r="B85" s="42" t="s">
        <v>66</v>
      </c>
      <c r="C85" s="42"/>
      <c r="D85" s="36"/>
      <c r="E85" s="73"/>
      <c r="F85" s="42" t="n">
        <f aca="false">IF(C85&lt;=5,C85*1.5)</f>
        <v>0</v>
      </c>
    </row>
    <row r="86" customFormat="false" ht="12.85" hidden="false" customHeight="false" outlineLevel="0" collapsed="false">
      <c r="D86" s="1"/>
      <c r="E86" s="65"/>
    </row>
    <row r="87" customFormat="false" ht="12.85" hidden="false" customHeight="false" outlineLevel="0" collapsed="false">
      <c r="A87" s="74" t="s">
        <v>67</v>
      </c>
      <c r="B87" s="75" t="s">
        <v>68</v>
      </c>
      <c r="C87" s="75"/>
      <c r="D87" s="76"/>
      <c r="E87" s="77" t="s">
        <v>69</v>
      </c>
      <c r="F87" s="75" t="n">
        <f aca="false">IF(C87&lt;=5,C87*2.8)</f>
        <v>0</v>
      </c>
    </row>
    <row r="88" customFormat="false" ht="12.85" hidden="false" customHeight="false" outlineLevel="0" collapsed="false">
      <c r="A88" s="74"/>
      <c r="B88" s="75" t="s">
        <v>70</v>
      </c>
      <c r="C88" s="75"/>
      <c r="D88" s="76"/>
      <c r="E88" s="77"/>
      <c r="F88" s="75" t="n">
        <f aca="false">IF(C88&lt;=5,C88*2.8)</f>
        <v>0</v>
      </c>
    </row>
    <row r="90" customFormat="false" ht="17.65" hidden="false" customHeight="false" outlineLevel="0" collapsed="false">
      <c r="D90" s="78"/>
      <c r="E90" s="79"/>
      <c r="F90" s="80" t="n">
        <f aca="false">SUM(F76:F88)</f>
        <v>0</v>
      </c>
    </row>
    <row r="94" customFormat="false" ht="12.85" hidden="false" customHeight="false" outlineLevel="0" collapsed="false">
      <c r="C94" s="54" t="s">
        <v>48</v>
      </c>
    </row>
    <row r="95" customFormat="false" ht="17.65" hidden="false" customHeight="false" outlineLevel="0" collapsed="false">
      <c r="A95" s="55" t="s">
        <v>49</v>
      </c>
      <c r="B95" s="56" t="str">
        <f aca="false">IF(passo1!F39="a",passo1!B11,passo1!B6)</f>
        <v>Moreno</v>
      </c>
      <c r="C95" s="57"/>
      <c r="E95" s="58" t="s">
        <v>50</v>
      </c>
      <c r="F95" s="58"/>
    </row>
    <row r="98" customFormat="false" ht="12.85" hidden="false" customHeight="false" outlineLevel="0" collapsed="false">
      <c r="A98" s="61" t="s">
        <v>51</v>
      </c>
      <c r="B98" s="11" t="s">
        <v>52</v>
      </c>
      <c r="C98" s="11"/>
      <c r="D98" s="62"/>
      <c r="E98" s="63" t="s">
        <v>53</v>
      </c>
      <c r="F98" s="11" t="n">
        <f aca="false">IF(C98&lt;=5,C98*1.2)</f>
        <v>0</v>
      </c>
    </row>
    <row r="99" customFormat="false" ht="12.85" hidden="false" customHeight="false" outlineLevel="0" collapsed="false">
      <c r="A99" s="61"/>
      <c r="B99" s="11" t="s">
        <v>54</v>
      </c>
      <c r="C99" s="11"/>
      <c r="D99" s="62"/>
      <c r="E99" s="63"/>
      <c r="F99" s="11" t="n">
        <f aca="false">IF(C99&lt;=5,C99*1.2)</f>
        <v>0</v>
      </c>
    </row>
    <row r="100" customFormat="false" ht="12.85" hidden="false" customHeight="false" outlineLevel="0" collapsed="false">
      <c r="D100" s="1"/>
      <c r="E100" s="65"/>
    </row>
    <row r="101" customFormat="false" ht="12.85" hidden="false" customHeight="false" outlineLevel="0" collapsed="false">
      <c r="A101" s="67" t="s">
        <v>55</v>
      </c>
      <c r="B101" s="14" t="s">
        <v>56</v>
      </c>
      <c r="C101" s="14"/>
      <c r="D101" s="38"/>
      <c r="E101" s="68" t="s">
        <v>57</v>
      </c>
      <c r="F101" s="14" t="n">
        <f aca="false">IF(C101&lt;=5,C101*3)</f>
        <v>0</v>
      </c>
    </row>
    <row r="102" customFormat="false" ht="12.85" hidden="false" customHeight="false" outlineLevel="0" collapsed="false">
      <c r="A102" s="67"/>
      <c r="B102" s="14" t="s">
        <v>58</v>
      </c>
      <c r="C102" s="14"/>
      <c r="D102" s="38"/>
      <c r="E102" s="68"/>
      <c r="F102" s="14" t="n">
        <f aca="false">IF(C102&lt;=5,C102*3)</f>
        <v>0</v>
      </c>
    </row>
    <row r="103" customFormat="false" ht="12.85" hidden="false" customHeight="false" outlineLevel="0" collapsed="false">
      <c r="D103" s="1"/>
      <c r="E103" s="65"/>
    </row>
    <row r="104" customFormat="false" ht="12.85" hidden="false" customHeight="false" outlineLevel="0" collapsed="false">
      <c r="A104" s="72" t="s">
        <v>60</v>
      </c>
      <c r="B104" s="42" t="s">
        <v>61</v>
      </c>
      <c r="C104" s="42"/>
      <c r="D104" s="36"/>
      <c r="E104" s="73" t="s">
        <v>62</v>
      </c>
      <c r="F104" s="42" t="n">
        <f aca="false">IF(C104&lt;=5,C104*1.5)</f>
        <v>0</v>
      </c>
    </row>
    <row r="105" customFormat="false" ht="12.85" hidden="false" customHeight="false" outlineLevel="0" collapsed="false">
      <c r="A105" s="72"/>
      <c r="B105" s="42" t="s">
        <v>64</v>
      </c>
      <c r="C105" s="42"/>
      <c r="D105" s="36"/>
      <c r="E105" s="73"/>
      <c r="F105" s="42" t="n">
        <f aca="false">IF(C105&lt;=5,C105*1.5)</f>
        <v>0</v>
      </c>
    </row>
    <row r="106" customFormat="false" ht="12.85" hidden="false" customHeight="false" outlineLevel="0" collapsed="false">
      <c r="A106" s="72"/>
      <c r="B106" s="42" t="s">
        <v>65</v>
      </c>
      <c r="C106" s="42"/>
      <c r="D106" s="36"/>
      <c r="E106" s="73"/>
      <c r="F106" s="42" t="n">
        <f aca="false">IF(C106&lt;=5,C106*1.5)</f>
        <v>0</v>
      </c>
    </row>
    <row r="107" customFormat="false" ht="12.85" hidden="false" customHeight="false" outlineLevel="0" collapsed="false">
      <c r="A107" s="72"/>
      <c r="B107" s="42" t="s">
        <v>66</v>
      </c>
      <c r="C107" s="42"/>
      <c r="D107" s="36"/>
      <c r="E107" s="73"/>
      <c r="F107" s="42" t="n">
        <f aca="false">IF(C107&lt;=5,C107*1.5)</f>
        <v>0</v>
      </c>
    </row>
    <row r="108" customFormat="false" ht="12.85" hidden="false" customHeight="false" outlineLevel="0" collapsed="false">
      <c r="D108" s="1"/>
      <c r="E108" s="65"/>
    </row>
    <row r="109" customFormat="false" ht="12.85" hidden="false" customHeight="false" outlineLevel="0" collapsed="false">
      <c r="A109" s="74" t="s">
        <v>67</v>
      </c>
      <c r="B109" s="75" t="s">
        <v>68</v>
      </c>
      <c r="C109" s="75"/>
      <c r="D109" s="76"/>
      <c r="E109" s="77" t="s">
        <v>69</v>
      </c>
      <c r="F109" s="75" t="n">
        <f aca="false">IF(C109&lt;=5,C109*2.8)</f>
        <v>0</v>
      </c>
    </row>
    <row r="110" customFormat="false" ht="12.85" hidden="false" customHeight="false" outlineLevel="0" collapsed="false">
      <c r="A110" s="74"/>
      <c r="B110" s="75" t="s">
        <v>70</v>
      </c>
      <c r="C110" s="75"/>
      <c r="D110" s="76"/>
      <c r="E110" s="77"/>
      <c r="F110" s="75" t="n">
        <f aca="false">IF(C110&lt;=5,C110*2.8)</f>
        <v>0</v>
      </c>
    </row>
    <row r="112" customFormat="false" ht="17.65" hidden="false" customHeight="false" outlineLevel="0" collapsed="false">
      <c r="D112" s="78"/>
      <c r="E112" s="79"/>
      <c r="F112" s="80" t="n">
        <f aca="false">SUM(F98:F110)</f>
        <v>0</v>
      </c>
    </row>
    <row r="119" customFormat="false" ht="12.85" hidden="false" customHeight="false" outlineLevel="0" collapsed="false">
      <c r="C119" s="54" t="s">
        <v>48</v>
      </c>
    </row>
    <row r="120" customFormat="false" ht="17.65" hidden="false" customHeight="false" outlineLevel="0" collapsed="false">
      <c r="A120" s="55" t="s">
        <v>49</v>
      </c>
      <c r="B120" s="56" t="str">
        <f aca="false">IF(passo1!F39="a",passo1!B12,passo1!B7)</f>
        <v>Vanessa</v>
      </c>
      <c r="C120" s="57"/>
      <c r="E120" s="58" t="s">
        <v>50</v>
      </c>
      <c r="F120" s="58"/>
    </row>
    <row r="123" customFormat="false" ht="12.85" hidden="false" customHeight="false" outlineLevel="0" collapsed="false">
      <c r="A123" s="61" t="s">
        <v>51</v>
      </c>
      <c r="B123" s="11" t="s">
        <v>52</v>
      </c>
      <c r="C123" s="11"/>
      <c r="D123" s="62"/>
      <c r="E123" s="63" t="s">
        <v>53</v>
      </c>
      <c r="F123" s="11" t="n">
        <f aca="false">IF(C123&lt;=5,C123*1.2)</f>
        <v>0</v>
      </c>
    </row>
    <row r="124" customFormat="false" ht="12.85" hidden="false" customHeight="false" outlineLevel="0" collapsed="false">
      <c r="A124" s="61"/>
      <c r="B124" s="11" t="s">
        <v>54</v>
      </c>
      <c r="C124" s="11"/>
      <c r="D124" s="62"/>
      <c r="E124" s="63"/>
      <c r="F124" s="11" t="n">
        <f aca="false">IF(C124&lt;=5,C124*1.2)</f>
        <v>0</v>
      </c>
    </row>
    <row r="125" customFormat="false" ht="12.85" hidden="false" customHeight="false" outlineLevel="0" collapsed="false">
      <c r="D125" s="1"/>
      <c r="E125" s="65"/>
    </row>
    <row r="126" customFormat="false" ht="12.85" hidden="false" customHeight="false" outlineLevel="0" collapsed="false">
      <c r="A126" s="67" t="s">
        <v>55</v>
      </c>
      <c r="B126" s="14" t="s">
        <v>56</v>
      </c>
      <c r="C126" s="14"/>
      <c r="D126" s="38"/>
      <c r="E126" s="68" t="s">
        <v>57</v>
      </c>
      <c r="F126" s="14" t="n">
        <f aca="false">IF(C126&lt;=5,C126*3)</f>
        <v>0</v>
      </c>
    </row>
    <row r="127" customFormat="false" ht="12.85" hidden="false" customHeight="false" outlineLevel="0" collapsed="false">
      <c r="A127" s="67"/>
      <c r="B127" s="14" t="s">
        <v>58</v>
      </c>
      <c r="C127" s="14"/>
      <c r="D127" s="38"/>
      <c r="E127" s="68"/>
      <c r="F127" s="14" t="n">
        <f aca="false">IF(C127&lt;=5,C127*3)</f>
        <v>0</v>
      </c>
    </row>
    <row r="128" customFormat="false" ht="12.85" hidden="false" customHeight="false" outlineLevel="0" collapsed="false">
      <c r="D128" s="1"/>
      <c r="E128" s="65"/>
    </row>
    <row r="129" customFormat="false" ht="12.85" hidden="false" customHeight="false" outlineLevel="0" collapsed="false">
      <c r="A129" s="72" t="s">
        <v>60</v>
      </c>
      <c r="B129" s="42" t="s">
        <v>61</v>
      </c>
      <c r="C129" s="42"/>
      <c r="D129" s="36"/>
      <c r="E129" s="73" t="s">
        <v>62</v>
      </c>
      <c r="F129" s="42" t="n">
        <f aca="false">IF(C129&lt;=5,C129*1.5)</f>
        <v>0</v>
      </c>
    </row>
    <row r="130" customFormat="false" ht="12.85" hidden="false" customHeight="false" outlineLevel="0" collapsed="false">
      <c r="A130" s="72"/>
      <c r="B130" s="42" t="s">
        <v>64</v>
      </c>
      <c r="C130" s="42"/>
      <c r="D130" s="36"/>
      <c r="E130" s="73"/>
      <c r="F130" s="42" t="n">
        <f aca="false">IF(C130&lt;=5,C130*1.5)</f>
        <v>0</v>
      </c>
    </row>
    <row r="131" customFormat="false" ht="12.85" hidden="false" customHeight="false" outlineLevel="0" collapsed="false">
      <c r="A131" s="72"/>
      <c r="B131" s="42" t="s">
        <v>65</v>
      </c>
      <c r="C131" s="42"/>
      <c r="D131" s="36"/>
      <c r="E131" s="73"/>
      <c r="F131" s="42" t="n">
        <f aca="false">IF(C131&lt;=5,C131*1.5)</f>
        <v>0</v>
      </c>
    </row>
    <row r="132" customFormat="false" ht="12.85" hidden="false" customHeight="false" outlineLevel="0" collapsed="false">
      <c r="A132" s="72"/>
      <c r="B132" s="42" t="s">
        <v>66</v>
      </c>
      <c r="C132" s="42"/>
      <c r="D132" s="36"/>
      <c r="E132" s="73"/>
      <c r="F132" s="42" t="n">
        <f aca="false">IF(C132&lt;=5,C132*1.5)</f>
        <v>0</v>
      </c>
    </row>
    <row r="133" customFormat="false" ht="12.85" hidden="false" customHeight="false" outlineLevel="0" collapsed="false">
      <c r="D133" s="1"/>
      <c r="E133" s="65"/>
    </row>
    <row r="134" customFormat="false" ht="12.85" hidden="false" customHeight="false" outlineLevel="0" collapsed="false">
      <c r="A134" s="74" t="s">
        <v>67</v>
      </c>
      <c r="B134" s="75" t="s">
        <v>68</v>
      </c>
      <c r="C134" s="75"/>
      <c r="D134" s="76"/>
      <c r="E134" s="77" t="s">
        <v>69</v>
      </c>
      <c r="F134" s="75" t="n">
        <f aca="false">IF(C134&lt;=5,C134*2.8)</f>
        <v>0</v>
      </c>
    </row>
    <row r="135" customFormat="false" ht="12.85" hidden="false" customHeight="false" outlineLevel="0" collapsed="false">
      <c r="A135" s="74"/>
      <c r="B135" s="75" t="s">
        <v>70</v>
      </c>
      <c r="C135" s="75"/>
      <c r="D135" s="76"/>
      <c r="E135" s="77"/>
      <c r="F135" s="75" t="n">
        <f aca="false">IF(C135&lt;=5,C135*2.8)</f>
        <v>0</v>
      </c>
    </row>
    <row r="137" customFormat="false" ht="17.65" hidden="false" customHeight="false" outlineLevel="0" collapsed="false">
      <c r="D137" s="78"/>
      <c r="E137" s="79"/>
      <c r="F137" s="80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7.27"/>
    <col collapsed="false" customWidth="true" hidden="false" outlineLevel="0" max="3" min="3" style="0" width="14.69"/>
    <col collapsed="false" customWidth="true" hidden="false" outlineLevel="0" max="4" min="4" style="0" width="13.69"/>
    <col collapsed="false" customWidth="true" hidden="false" outlineLevel="0" max="8" min="8" style="0" width="14.14"/>
    <col collapsed="false" customWidth="true" hidden="false" outlineLevel="0" max="9" min="9" style="0" width="19.69"/>
  </cols>
  <sheetData>
    <row r="2" customFormat="false" ht="17.65" hidden="false" customHeight="false" outlineLevel="0" collapsed="false">
      <c r="H2" s="53" t="s">
        <v>3</v>
      </c>
      <c r="I2" s="53"/>
    </row>
    <row r="3" customFormat="false" ht="12.85" hidden="false" customHeight="false" outlineLevel="0" collapsed="false">
      <c r="C3" s="54" t="s">
        <v>48</v>
      </c>
    </row>
    <row r="4" customFormat="false" ht="17.65" hidden="false" customHeight="false" outlineLevel="0" collapsed="false">
      <c r="A4" s="55" t="s">
        <v>49</v>
      </c>
      <c r="B4" s="56" t="str">
        <f aca="false">IF(passo1!F4="a",passo1!B5,passo1!B10)</f>
        <v>Giorgio </v>
      </c>
      <c r="C4" s="57"/>
      <c r="E4" s="58" t="s">
        <v>50</v>
      </c>
      <c r="F4" s="58"/>
      <c r="I4" s="59" t="n">
        <f aca="false">AVERAGE(F21,F43,F68)</f>
        <v>40.6666666666667</v>
      </c>
    </row>
    <row r="6" customFormat="false" ht="17.65" hidden="false" customHeight="false" outlineLevel="0" collapsed="false">
      <c r="H6" s="60" t="s">
        <v>37</v>
      </c>
      <c r="I6" s="60"/>
    </row>
    <row r="7" customFormat="false" ht="12.85" hidden="false" customHeight="false" outlineLevel="0" collapsed="false">
      <c r="A7" s="61" t="s">
        <v>51</v>
      </c>
      <c r="B7" s="11" t="s">
        <v>52</v>
      </c>
      <c r="C7" s="11"/>
      <c r="D7" s="62"/>
      <c r="E7" s="63" t="s">
        <v>53</v>
      </c>
      <c r="F7" s="11" t="n">
        <v>3</v>
      </c>
      <c r="H7" s="1"/>
    </row>
    <row r="8" customFormat="false" ht="15.25" hidden="false" customHeight="false" outlineLevel="0" collapsed="false">
      <c r="A8" s="61"/>
      <c r="B8" s="11" t="s">
        <v>54</v>
      </c>
      <c r="C8" s="11"/>
      <c r="D8" s="62"/>
      <c r="E8" s="63"/>
      <c r="F8" s="11" t="n">
        <v>3</v>
      </c>
      <c r="I8" s="64" t="n">
        <f aca="false">IF(F90&gt;0,((SUM($F$21,$F$43,$F$68,$F$90,$F$112,$F$137)-$I$11)-$I$13)/4)</f>
        <v>39.75</v>
      </c>
    </row>
    <row r="9" customFormat="false" ht="17.65" hidden="false" customHeight="false" outlineLevel="0" collapsed="false">
      <c r="D9" s="1"/>
      <c r="E9" s="65"/>
      <c r="H9" s="66"/>
      <c r="I9" s="66"/>
    </row>
    <row r="10" customFormat="false" ht="12.85" hidden="false" customHeight="false" outlineLevel="0" collapsed="false">
      <c r="A10" s="67" t="s">
        <v>55</v>
      </c>
      <c r="B10" s="14" t="s">
        <v>56</v>
      </c>
      <c r="C10" s="14"/>
      <c r="D10" s="38"/>
      <c r="E10" s="68" t="s">
        <v>57</v>
      </c>
      <c r="F10" s="14" t="n">
        <v>4</v>
      </c>
    </row>
    <row r="11" customFormat="false" ht="15.25" hidden="false" customHeight="false" outlineLevel="0" collapsed="false">
      <c r="A11" s="67"/>
      <c r="B11" s="14" t="s">
        <v>58</v>
      </c>
      <c r="C11" s="14"/>
      <c r="D11" s="38"/>
      <c r="E11" s="68"/>
      <c r="F11" s="14" t="n">
        <v>4</v>
      </c>
      <c r="H11" s="69" t="s">
        <v>59</v>
      </c>
      <c r="I11" s="70" t="n">
        <f aca="false">IF(F90&gt;0,MIN($F$21,$F$43,$F$68,$F$90,$F$112,$F$137))</f>
        <v>33</v>
      </c>
    </row>
    <row r="12" customFormat="false" ht="15.25" hidden="false" customHeight="false" outlineLevel="0" collapsed="false">
      <c r="D12" s="1"/>
      <c r="E12" s="65"/>
      <c r="H12" s="18"/>
      <c r="I12" s="71"/>
    </row>
    <row r="13" customFormat="false" ht="15.25" hidden="false" customHeight="false" outlineLevel="0" collapsed="false">
      <c r="A13" s="72" t="s">
        <v>60</v>
      </c>
      <c r="B13" s="42" t="s">
        <v>61</v>
      </c>
      <c r="C13" s="42"/>
      <c r="D13" s="36"/>
      <c r="E13" s="73" t="s">
        <v>62</v>
      </c>
      <c r="F13" s="42" t="n">
        <v>5</v>
      </c>
      <c r="H13" s="69" t="s">
        <v>63</v>
      </c>
      <c r="I13" s="70" t="n">
        <f aca="false">IF(F90&gt;0,MAX($F$21,$F$43,$F$68,$F$90,$F$112,$F$137))</f>
        <v>44</v>
      </c>
    </row>
    <row r="14" customFormat="false" ht="12.85" hidden="false" customHeight="false" outlineLevel="0" collapsed="false">
      <c r="A14" s="72"/>
      <c r="B14" s="42" t="s">
        <v>64</v>
      </c>
      <c r="C14" s="42"/>
      <c r="D14" s="36"/>
      <c r="E14" s="73"/>
      <c r="F14" s="42" t="n">
        <v>4</v>
      </c>
    </row>
    <row r="15" customFormat="false" ht="12.85" hidden="false" customHeight="false" outlineLevel="0" collapsed="false">
      <c r="A15" s="72"/>
      <c r="B15" s="42" t="s">
        <v>65</v>
      </c>
      <c r="C15" s="42"/>
      <c r="D15" s="36"/>
      <c r="E15" s="73"/>
      <c r="F15" s="42" t="n">
        <v>5</v>
      </c>
    </row>
    <row r="16" customFormat="false" ht="12.85" hidden="false" customHeight="false" outlineLevel="0" collapsed="false">
      <c r="A16" s="72"/>
      <c r="B16" s="42" t="s">
        <v>66</v>
      </c>
      <c r="C16" s="42"/>
      <c r="D16" s="36"/>
      <c r="E16" s="73"/>
      <c r="F16" s="42" t="n">
        <v>4</v>
      </c>
    </row>
    <row r="17" customFormat="false" ht="12.85" hidden="false" customHeight="false" outlineLevel="0" collapsed="false">
      <c r="D17" s="1"/>
      <c r="E17" s="65"/>
    </row>
    <row r="18" customFormat="false" ht="12.85" hidden="false" customHeight="false" outlineLevel="0" collapsed="false">
      <c r="A18" s="74" t="s">
        <v>67</v>
      </c>
      <c r="B18" s="75" t="s">
        <v>68</v>
      </c>
      <c r="C18" s="75"/>
      <c r="D18" s="76"/>
      <c r="E18" s="77" t="s">
        <v>69</v>
      </c>
      <c r="F18" s="75" t="n">
        <v>4</v>
      </c>
    </row>
    <row r="19" customFormat="false" ht="12.85" hidden="false" customHeight="false" outlineLevel="0" collapsed="false">
      <c r="A19" s="74"/>
      <c r="B19" s="75" t="s">
        <v>70</v>
      </c>
      <c r="C19" s="75"/>
      <c r="D19" s="76"/>
      <c r="E19" s="77"/>
      <c r="F19" s="75" t="n">
        <v>5</v>
      </c>
    </row>
    <row r="21" customFormat="false" ht="17.65" hidden="false" customHeight="false" outlineLevel="0" collapsed="false">
      <c r="D21" s="78"/>
      <c r="E21" s="79"/>
      <c r="F21" s="80" t="n">
        <f aca="false">SUM(F7:F19)</f>
        <v>41</v>
      </c>
    </row>
    <row r="25" customFormat="false" ht="12.85" hidden="false" customHeight="false" outlineLevel="0" collapsed="false">
      <c r="C25" s="54" t="s">
        <v>48</v>
      </c>
    </row>
    <row r="26" customFormat="false" ht="17.65" hidden="false" customHeight="false" outlineLevel="0" collapsed="false">
      <c r="A26" s="55" t="s">
        <v>49</v>
      </c>
      <c r="B26" s="56" t="str">
        <f aca="false">IF(passo1!F4="a",passo1!B6,passo1!B11)</f>
        <v>Renzo </v>
      </c>
      <c r="C26" s="57"/>
      <c r="E26" s="58" t="s">
        <v>50</v>
      </c>
      <c r="F26" s="58"/>
    </row>
    <row r="29" customFormat="false" ht="12.85" hidden="false" customHeight="false" outlineLevel="0" collapsed="false">
      <c r="A29" s="61" t="s">
        <v>51</v>
      </c>
      <c r="B29" s="11" t="s">
        <v>52</v>
      </c>
      <c r="C29" s="11"/>
      <c r="D29" s="62"/>
      <c r="E29" s="63" t="s">
        <v>53</v>
      </c>
      <c r="F29" s="11" t="n">
        <v>3</v>
      </c>
    </row>
    <row r="30" customFormat="false" ht="12.85" hidden="false" customHeight="false" outlineLevel="0" collapsed="false">
      <c r="A30" s="61"/>
      <c r="B30" s="11" t="s">
        <v>54</v>
      </c>
      <c r="C30" s="11"/>
      <c r="D30" s="62"/>
      <c r="E30" s="63"/>
      <c r="F30" s="11" t="n">
        <v>3</v>
      </c>
    </row>
    <row r="31" customFormat="false" ht="12.85" hidden="false" customHeight="false" outlineLevel="0" collapsed="false">
      <c r="D31" s="1"/>
      <c r="E31" s="65"/>
    </row>
    <row r="32" customFormat="false" ht="12.85" hidden="false" customHeight="false" outlineLevel="0" collapsed="false">
      <c r="A32" s="67" t="s">
        <v>55</v>
      </c>
      <c r="B32" s="14" t="s">
        <v>56</v>
      </c>
      <c r="C32" s="14"/>
      <c r="D32" s="38"/>
      <c r="E32" s="68" t="s">
        <v>57</v>
      </c>
      <c r="F32" s="14" t="n">
        <v>4</v>
      </c>
    </row>
    <row r="33" customFormat="false" ht="12.85" hidden="false" customHeight="false" outlineLevel="0" collapsed="false">
      <c r="A33" s="67"/>
      <c r="B33" s="14" t="s">
        <v>58</v>
      </c>
      <c r="C33" s="14"/>
      <c r="D33" s="38"/>
      <c r="E33" s="68"/>
      <c r="F33" s="14" t="n">
        <v>4</v>
      </c>
    </row>
    <row r="34" customFormat="false" ht="12.85" hidden="false" customHeight="false" outlineLevel="0" collapsed="false">
      <c r="D34" s="1"/>
      <c r="E34" s="65"/>
    </row>
    <row r="35" customFormat="false" ht="12.85" hidden="false" customHeight="false" outlineLevel="0" collapsed="false">
      <c r="A35" s="72" t="s">
        <v>60</v>
      </c>
      <c r="B35" s="42" t="s">
        <v>61</v>
      </c>
      <c r="C35" s="42"/>
      <c r="D35" s="36"/>
      <c r="E35" s="73" t="s">
        <v>62</v>
      </c>
      <c r="F35" s="42" t="n">
        <v>4</v>
      </c>
    </row>
    <row r="36" customFormat="false" ht="12.85" hidden="false" customHeight="false" outlineLevel="0" collapsed="false">
      <c r="A36" s="72"/>
      <c r="B36" s="42" t="s">
        <v>64</v>
      </c>
      <c r="C36" s="42"/>
      <c r="D36" s="36"/>
      <c r="E36" s="73"/>
      <c r="F36" s="42" t="n">
        <v>4</v>
      </c>
    </row>
    <row r="37" customFormat="false" ht="12.85" hidden="false" customHeight="false" outlineLevel="0" collapsed="false">
      <c r="A37" s="72"/>
      <c r="B37" s="42" t="s">
        <v>65</v>
      </c>
      <c r="C37" s="42"/>
      <c r="D37" s="36"/>
      <c r="E37" s="73"/>
      <c r="F37" s="42" t="n">
        <v>4</v>
      </c>
    </row>
    <row r="38" customFormat="false" ht="12.85" hidden="false" customHeight="false" outlineLevel="0" collapsed="false">
      <c r="A38" s="72"/>
      <c r="B38" s="42" t="s">
        <v>66</v>
      </c>
      <c r="C38" s="42"/>
      <c r="D38" s="36"/>
      <c r="E38" s="73"/>
      <c r="F38" s="42" t="n">
        <v>3</v>
      </c>
    </row>
    <row r="39" customFormat="false" ht="12.85" hidden="false" customHeight="false" outlineLevel="0" collapsed="false">
      <c r="D39" s="1"/>
      <c r="E39" s="65"/>
    </row>
    <row r="40" customFormat="false" ht="12.85" hidden="false" customHeight="false" outlineLevel="0" collapsed="false">
      <c r="A40" s="74" t="s">
        <v>67</v>
      </c>
      <c r="B40" s="75" t="s">
        <v>68</v>
      </c>
      <c r="C40" s="75"/>
      <c r="D40" s="76"/>
      <c r="E40" s="77" t="s">
        <v>69</v>
      </c>
      <c r="F40" s="75" t="n">
        <v>4</v>
      </c>
    </row>
    <row r="41" customFormat="false" ht="12.85" hidden="false" customHeight="false" outlineLevel="0" collapsed="false">
      <c r="A41" s="74"/>
      <c r="B41" s="75" t="s">
        <v>70</v>
      </c>
      <c r="C41" s="75"/>
      <c r="D41" s="76"/>
      <c r="E41" s="77"/>
      <c r="F41" s="75" t="n">
        <v>4</v>
      </c>
    </row>
    <row r="43" customFormat="false" ht="17.65" hidden="false" customHeight="false" outlineLevel="0" collapsed="false">
      <c r="D43" s="78"/>
      <c r="E43" s="79"/>
      <c r="F43" s="80" t="n">
        <f aca="false">SUM(F29:F41)</f>
        <v>37</v>
      </c>
    </row>
    <row r="50" customFormat="false" ht="12.85" hidden="false" customHeight="false" outlineLevel="0" collapsed="false">
      <c r="C50" s="54" t="s">
        <v>48</v>
      </c>
    </row>
    <row r="51" customFormat="false" ht="17.65" hidden="false" customHeight="false" outlineLevel="0" collapsed="false">
      <c r="A51" s="55" t="s">
        <v>49</v>
      </c>
      <c r="B51" s="56" t="str">
        <f aca="false">IF(passo1!F4="a",passo1!B7,passo1!B12)</f>
        <v>Paolo</v>
      </c>
      <c r="C51" s="57"/>
      <c r="E51" s="58" t="s">
        <v>50</v>
      </c>
      <c r="F51" s="58"/>
    </row>
    <row r="54" customFormat="false" ht="12.85" hidden="false" customHeight="false" outlineLevel="0" collapsed="false">
      <c r="A54" s="61" t="s">
        <v>51</v>
      </c>
      <c r="B54" s="11" t="s">
        <v>52</v>
      </c>
      <c r="C54" s="11"/>
      <c r="D54" s="62"/>
      <c r="E54" s="63" t="s">
        <v>53</v>
      </c>
      <c r="F54" s="11" t="n">
        <v>4</v>
      </c>
    </row>
    <row r="55" customFormat="false" ht="12.85" hidden="false" customHeight="false" outlineLevel="0" collapsed="false">
      <c r="A55" s="61"/>
      <c r="B55" s="11" t="s">
        <v>54</v>
      </c>
      <c r="C55" s="11"/>
      <c r="D55" s="62"/>
      <c r="E55" s="63"/>
      <c r="F55" s="11" t="n">
        <v>3</v>
      </c>
    </row>
    <row r="56" customFormat="false" ht="12.85" hidden="false" customHeight="false" outlineLevel="0" collapsed="false">
      <c r="D56" s="1"/>
      <c r="E56" s="65"/>
    </row>
    <row r="57" customFormat="false" ht="12.85" hidden="false" customHeight="false" outlineLevel="0" collapsed="false">
      <c r="A57" s="67" t="s">
        <v>55</v>
      </c>
      <c r="B57" s="14" t="s">
        <v>56</v>
      </c>
      <c r="C57" s="14"/>
      <c r="D57" s="38"/>
      <c r="E57" s="68" t="s">
        <v>57</v>
      </c>
      <c r="F57" s="14" t="n">
        <v>4</v>
      </c>
    </row>
    <row r="58" customFormat="false" ht="12.85" hidden="false" customHeight="false" outlineLevel="0" collapsed="false">
      <c r="A58" s="67"/>
      <c r="B58" s="14" t="s">
        <v>58</v>
      </c>
      <c r="C58" s="14"/>
      <c r="D58" s="38"/>
      <c r="E58" s="68"/>
      <c r="F58" s="14" t="n">
        <v>4</v>
      </c>
    </row>
    <row r="59" customFormat="false" ht="12.85" hidden="false" customHeight="false" outlineLevel="0" collapsed="false">
      <c r="D59" s="1"/>
      <c r="E59" s="65"/>
    </row>
    <row r="60" customFormat="false" ht="12.85" hidden="false" customHeight="false" outlineLevel="0" collapsed="false">
      <c r="A60" s="72" t="s">
        <v>60</v>
      </c>
      <c r="B60" s="42" t="s">
        <v>61</v>
      </c>
      <c r="C60" s="42"/>
      <c r="D60" s="36"/>
      <c r="E60" s="73" t="s">
        <v>62</v>
      </c>
      <c r="F60" s="42" t="n">
        <v>5</v>
      </c>
    </row>
    <row r="61" customFormat="false" ht="12.85" hidden="false" customHeight="false" outlineLevel="0" collapsed="false">
      <c r="A61" s="72"/>
      <c r="B61" s="42" t="s">
        <v>64</v>
      </c>
      <c r="C61" s="42"/>
      <c r="D61" s="36"/>
      <c r="E61" s="73"/>
      <c r="F61" s="42" t="n">
        <v>5</v>
      </c>
    </row>
    <row r="62" customFormat="false" ht="12.85" hidden="false" customHeight="false" outlineLevel="0" collapsed="false">
      <c r="A62" s="72"/>
      <c r="B62" s="42" t="s">
        <v>65</v>
      </c>
      <c r="C62" s="42"/>
      <c r="D62" s="36"/>
      <c r="E62" s="73"/>
      <c r="F62" s="42" t="n">
        <v>5</v>
      </c>
    </row>
    <row r="63" customFormat="false" ht="12.85" hidden="false" customHeight="false" outlineLevel="0" collapsed="false">
      <c r="A63" s="72"/>
      <c r="B63" s="42" t="s">
        <v>66</v>
      </c>
      <c r="C63" s="42"/>
      <c r="D63" s="36"/>
      <c r="E63" s="73"/>
      <c r="F63" s="42" t="n">
        <v>5</v>
      </c>
    </row>
    <row r="64" customFormat="false" ht="12.85" hidden="false" customHeight="false" outlineLevel="0" collapsed="false">
      <c r="D64" s="1"/>
      <c r="E64" s="65"/>
    </row>
    <row r="65" customFormat="false" ht="12.85" hidden="false" customHeight="false" outlineLevel="0" collapsed="false">
      <c r="A65" s="74" t="s">
        <v>67</v>
      </c>
      <c r="B65" s="75" t="s">
        <v>68</v>
      </c>
      <c r="C65" s="75"/>
      <c r="D65" s="76"/>
      <c r="E65" s="77" t="s">
        <v>69</v>
      </c>
      <c r="F65" s="75" t="n">
        <v>4</v>
      </c>
    </row>
    <row r="66" customFormat="false" ht="12.85" hidden="false" customHeight="false" outlineLevel="0" collapsed="false">
      <c r="A66" s="74"/>
      <c r="B66" s="75" t="s">
        <v>70</v>
      </c>
      <c r="C66" s="75"/>
      <c r="D66" s="76"/>
      <c r="E66" s="77"/>
      <c r="F66" s="75" t="n">
        <v>5</v>
      </c>
    </row>
    <row r="68" customFormat="false" ht="17.65" hidden="false" customHeight="false" outlineLevel="0" collapsed="false">
      <c r="D68" s="78"/>
      <c r="E68" s="79"/>
      <c r="F68" s="80" t="n">
        <f aca="false">SUM(F54:F66)</f>
        <v>44</v>
      </c>
    </row>
    <row r="72" customFormat="false" ht="12.85" hidden="false" customHeight="false" outlineLevel="0" collapsed="false">
      <c r="C72" s="54" t="s">
        <v>48</v>
      </c>
    </row>
    <row r="73" customFormat="false" ht="17.65" hidden="false" customHeight="false" outlineLevel="0" collapsed="false">
      <c r="A73" s="55" t="s">
        <v>49</v>
      </c>
      <c r="B73" s="56" t="str">
        <f aca="false">IF(passo1!F4="a",passo1!B10,passo1!B5)</f>
        <v>Kuaska</v>
      </c>
      <c r="C73" s="57"/>
      <c r="E73" s="58" t="s">
        <v>50</v>
      </c>
      <c r="F73" s="58"/>
    </row>
    <row r="76" customFormat="false" ht="12.85" hidden="false" customHeight="false" outlineLevel="0" collapsed="false">
      <c r="A76" s="61" t="s">
        <v>51</v>
      </c>
      <c r="B76" s="11" t="s">
        <v>52</v>
      </c>
      <c r="C76" s="11"/>
      <c r="D76" s="62"/>
      <c r="E76" s="63" t="s">
        <v>53</v>
      </c>
      <c r="F76" s="11" t="n">
        <v>4</v>
      </c>
    </row>
    <row r="77" customFormat="false" ht="12.85" hidden="false" customHeight="false" outlineLevel="0" collapsed="false">
      <c r="A77" s="61"/>
      <c r="B77" s="11" t="s">
        <v>54</v>
      </c>
      <c r="C77" s="11"/>
      <c r="D77" s="62"/>
      <c r="E77" s="63"/>
      <c r="F77" s="11" t="n">
        <v>4</v>
      </c>
    </row>
    <row r="78" customFormat="false" ht="12.85" hidden="false" customHeight="false" outlineLevel="0" collapsed="false">
      <c r="D78" s="1"/>
      <c r="E78" s="65"/>
    </row>
    <row r="79" customFormat="false" ht="12.85" hidden="false" customHeight="false" outlineLevel="0" collapsed="false">
      <c r="A79" s="67" t="s">
        <v>55</v>
      </c>
      <c r="B79" s="14" t="s">
        <v>56</v>
      </c>
      <c r="C79" s="14"/>
      <c r="D79" s="38"/>
      <c r="E79" s="68" t="s">
        <v>57</v>
      </c>
      <c r="F79" s="14" t="n">
        <v>4</v>
      </c>
    </row>
    <row r="80" customFormat="false" ht="12.85" hidden="false" customHeight="false" outlineLevel="0" collapsed="false">
      <c r="A80" s="67"/>
      <c r="B80" s="14" t="s">
        <v>58</v>
      </c>
      <c r="C80" s="14"/>
      <c r="D80" s="1"/>
      <c r="E80" s="68"/>
      <c r="F80" s="14" t="n">
        <v>4</v>
      </c>
    </row>
    <row r="81" customFormat="false" ht="12.85" hidden="false" customHeight="false" outlineLevel="0" collapsed="false">
      <c r="D81" s="1"/>
      <c r="E81" s="65"/>
    </row>
    <row r="82" customFormat="false" ht="12.85" hidden="false" customHeight="false" outlineLevel="0" collapsed="false">
      <c r="A82" s="72" t="s">
        <v>60</v>
      </c>
      <c r="B82" s="42" t="s">
        <v>61</v>
      </c>
      <c r="C82" s="42"/>
      <c r="D82" s="36"/>
      <c r="E82" s="73" t="s">
        <v>62</v>
      </c>
      <c r="F82" s="42" t="n">
        <v>3</v>
      </c>
    </row>
    <row r="83" customFormat="false" ht="12.85" hidden="false" customHeight="false" outlineLevel="0" collapsed="false">
      <c r="A83" s="72"/>
      <c r="B83" s="42" t="s">
        <v>64</v>
      </c>
      <c r="C83" s="42"/>
      <c r="D83" s="36"/>
      <c r="E83" s="73"/>
      <c r="F83" s="42" t="n">
        <v>3</v>
      </c>
    </row>
    <row r="84" customFormat="false" ht="12.85" hidden="false" customHeight="false" outlineLevel="0" collapsed="false">
      <c r="A84" s="72"/>
      <c r="B84" s="42" t="s">
        <v>65</v>
      </c>
      <c r="C84" s="42"/>
      <c r="D84" s="36"/>
      <c r="E84" s="73"/>
      <c r="F84" s="42" t="n">
        <v>2</v>
      </c>
    </row>
    <row r="85" customFormat="false" ht="12.85" hidden="false" customHeight="false" outlineLevel="0" collapsed="false">
      <c r="A85" s="72"/>
      <c r="B85" s="42" t="s">
        <v>66</v>
      </c>
      <c r="C85" s="42"/>
      <c r="D85" s="36"/>
      <c r="E85" s="73"/>
      <c r="F85" s="42" t="n">
        <v>3</v>
      </c>
    </row>
    <row r="86" customFormat="false" ht="12.85" hidden="false" customHeight="false" outlineLevel="0" collapsed="false">
      <c r="D86" s="1"/>
      <c r="E86" s="65"/>
    </row>
    <row r="87" customFormat="false" ht="12.85" hidden="false" customHeight="false" outlineLevel="0" collapsed="false">
      <c r="A87" s="74" t="s">
        <v>67</v>
      </c>
      <c r="B87" s="75" t="s">
        <v>68</v>
      </c>
      <c r="C87" s="75"/>
      <c r="D87" s="76"/>
      <c r="E87" s="77" t="s">
        <v>69</v>
      </c>
      <c r="F87" s="75" t="n">
        <v>3</v>
      </c>
    </row>
    <row r="88" customFormat="false" ht="12.85" hidden="false" customHeight="false" outlineLevel="0" collapsed="false">
      <c r="A88" s="74"/>
      <c r="B88" s="75" t="s">
        <v>70</v>
      </c>
      <c r="C88" s="75"/>
      <c r="D88" s="76"/>
      <c r="E88" s="77"/>
      <c r="F88" s="75" t="n">
        <v>3</v>
      </c>
    </row>
    <row r="90" customFormat="false" ht="17.65" hidden="false" customHeight="false" outlineLevel="0" collapsed="false">
      <c r="D90" s="78"/>
      <c r="E90" s="79"/>
      <c r="F90" s="80" t="n">
        <f aca="false">SUM(F76:F88)</f>
        <v>33</v>
      </c>
    </row>
    <row r="94" customFormat="false" ht="12.85" hidden="false" customHeight="false" outlineLevel="0" collapsed="false">
      <c r="C94" s="54" t="s">
        <v>48</v>
      </c>
    </row>
    <row r="95" customFormat="false" ht="17.65" hidden="false" customHeight="false" outlineLevel="0" collapsed="false">
      <c r="A95" s="55" t="s">
        <v>49</v>
      </c>
      <c r="B95" s="56" t="str">
        <f aca="false">IF(passo1!F4="a",passo1!B11,passo1!B6)</f>
        <v>Moreno</v>
      </c>
      <c r="C95" s="57"/>
      <c r="E95" s="58" t="s">
        <v>50</v>
      </c>
      <c r="F95" s="58"/>
    </row>
    <row r="98" customFormat="false" ht="12.85" hidden="false" customHeight="false" outlineLevel="0" collapsed="false">
      <c r="A98" s="61" t="s">
        <v>51</v>
      </c>
      <c r="B98" s="11" t="s">
        <v>52</v>
      </c>
      <c r="C98" s="11"/>
      <c r="D98" s="62"/>
      <c r="E98" s="63" t="s">
        <v>53</v>
      </c>
      <c r="F98" s="11" t="n">
        <v>4</v>
      </c>
    </row>
    <row r="99" customFormat="false" ht="12.85" hidden="false" customHeight="false" outlineLevel="0" collapsed="false">
      <c r="A99" s="61"/>
      <c r="B99" s="11" t="s">
        <v>54</v>
      </c>
      <c r="C99" s="11"/>
      <c r="D99" s="62"/>
      <c r="E99" s="63"/>
      <c r="F99" s="11" t="n">
        <v>4</v>
      </c>
    </row>
    <row r="100" customFormat="false" ht="12.85" hidden="false" customHeight="false" outlineLevel="0" collapsed="false">
      <c r="D100" s="1"/>
      <c r="E100" s="65"/>
    </row>
    <row r="101" customFormat="false" ht="12.85" hidden="false" customHeight="false" outlineLevel="0" collapsed="false">
      <c r="A101" s="67" t="s">
        <v>55</v>
      </c>
      <c r="B101" s="14" t="s">
        <v>56</v>
      </c>
      <c r="C101" s="14"/>
      <c r="D101" s="38"/>
      <c r="E101" s="68" t="s">
        <v>57</v>
      </c>
      <c r="F101" s="14" t="n">
        <v>4</v>
      </c>
    </row>
    <row r="102" customFormat="false" ht="12.85" hidden="false" customHeight="false" outlineLevel="0" collapsed="false">
      <c r="A102" s="67"/>
      <c r="B102" s="14" t="s">
        <v>58</v>
      </c>
      <c r="C102" s="14"/>
      <c r="D102" s="38"/>
      <c r="E102" s="68"/>
      <c r="F102" s="14" t="n">
        <v>4</v>
      </c>
    </row>
    <row r="103" customFormat="false" ht="12.85" hidden="false" customHeight="false" outlineLevel="0" collapsed="false">
      <c r="D103" s="1"/>
      <c r="E103" s="65"/>
    </row>
    <row r="104" customFormat="false" ht="12.85" hidden="false" customHeight="false" outlineLevel="0" collapsed="false">
      <c r="A104" s="72" t="s">
        <v>60</v>
      </c>
      <c r="B104" s="42" t="s">
        <v>61</v>
      </c>
      <c r="C104" s="42"/>
      <c r="D104" s="36"/>
      <c r="E104" s="73" t="s">
        <v>62</v>
      </c>
      <c r="F104" s="42" t="n">
        <v>4</v>
      </c>
    </row>
    <row r="105" customFormat="false" ht="12.85" hidden="false" customHeight="false" outlineLevel="0" collapsed="false">
      <c r="A105" s="72"/>
      <c r="B105" s="42" t="s">
        <v>64</v>
      </c>
      <c r="C105" s="42"/>
      <c r="D105" s="36"/>
      <c r="E105" s="73"/>
      <c r="F105" s="42" t="n">
        <v>4</v>
      </c>
    </row>
    <row r="106" customFormat="false" ht="12.85" hidden="false" customHeight="false" outlineLevel="0" collapsed="false">
      <c r="A106" s="72"/>
      <c r="B106" s="42" t="s">
        <v>65</v>
      </c>
      <c r="C106" s="42"/>
      <c r="D106" s="36"/>
      <c r="E106" s="73"/>
      <c r="F106" s="42" t="n">
        <v>3</v>
      </c>
    </row>
    <row r="107" customFormat="false" ht="12.85" hidden="false" customHeight="false" outlineLevel="0" collapsed="false">
      <c r="A107" s="72"/>
      <c r="B107" s="42" t="s">
        <v>66</v>
      </c>
      <c r="C107" s="42"/>
      <c r="D107" s="36"/>
      <c r="E107" s="73"/>
      <c r="F107" s="42" t="n">
        <v>4</v>
      </c>
    </row>
    <row r="108" customFormat="false" ht="12.85" hidden="false" customHeight="false" outlineLevel="0" collapsed="false">
      <c r="D108" s="1"/>
      <c r="E108" s="65"/>
    </row>
    <row r="109" customFormat="false" ht="12.85" hidden="false" customHeight="false" outlineLevel="0" collapsed="false">
      <c r="A109" s="74" t="s">
        <v>67</v>
      </c>
      <c r="B109" s="75" t="s">
        <v>68</v>
      </c>
      <c r="C109" s="75"/>
      <c r="D109" s="76"/>
      <c r="E109" s="77" t="s">
        <v>69</v>
      </c>
      <c r="F109" s="75" t="n">
        <v>4</v>
      </c>
    </row>
    <row r="110" customFormat="false" ht="12.85" hidden="false" customHeight="false" outlineLevel="0" collapsed="false">
      <c r="A110" s="74"/>
      <c r="B110" s="75" t="s">
        <v>70</v>
      </c>
      <c r="C110" s="75"/>
      <c r="D110" s="76"/>
      <c r="E110" s="77"/>
      <c r="F110" s="75" t="n">
        <v>4</v>
      </c>
    </row>
    <row r="112" customFormat="false" ht="17.65" hidden="false" customHeight="false" outlineLevel="0" collapsed="false">
      <c r="D112" s="78"/>
      <c r="E112" s="79"/>
      <c r="F112" s="80" t="n">
        <f aca="false">SUM(F98:F110)</f>
        <v>39</v>
      </c>
    </row>
    <row r="119" customFormat="false" ht="12.85" hidden="false" customHeight="false" outlineLevel="0" collapsed="false">
      <c r="C119" s="54" t="s">
        <v>48</v>
      </c>
    </row>
    <row r="120" customFormat="false" ht="17.65" hidden="false" customHeight="false" outlineLevel="0" collapsed="false">
      <c r="A120" s="55" t="s">
        <v>49</v>
      </c>
      <c r="B120" s="56" t="str">
        <f aca="false">IF(passo1!F4="a",passo1!B12,passo1!B7)</f>
        <v>Vanessa</v>
      </c>
      <c r="C120" s="57"/>
      <c r="E120" s="58" t="s">
        <v>50</v>
      </c>
      <c r="F120" s="58"/>
    </row>
    <row r="123" customFormat="false" ht="12.85" hidden="false" customHeight="false" outlineLevel="0" collapsed="false">
      <c r="A123" s="61" t="s">
        <v>51</v>
      </c>
      <c r="B123" s="11" t="s">
        <v>52</v>
      </c>
      <c r="C123" s="11"/>
      <c r="D123" s="62"/>
      <c r="E123" s="63" t="s">
        <v>53</v>
      </c>
      <c r="F123" s="11" t="n">
        <v>5</v>
      </c>
    </row>
    <row r="124" customFormat="false" ht="12.85" hidden="false" customHeight="false" outlineLevel="0" collapsed="false">
      <c r="A124" s="61"/>
      <c r="B124" s="11" t="s">
        <v>54</v>
      </c>
      <c r="C124" s="11"/>
      <c r="D124" s="62"/>
      <c r="E124" s="63"/>
      <c r="F124" s="11" t="n">
        <v>5</v>
      </c>
    </row>
    <row r="125" customFormat="false" ht="12.85" hidden="false" customHeight="false" outlineLevel="0" collapsed="false">
      <c r="D125" s="1"/>
      <c r="E125" s="65"/>
    </row>
    <row r="126" customFormat="false" ht="12.85" hidden="false" customHeight="false" outlineLevel="0" collapsed="false">
      <c r="A126" s="67" t="s">
        <v>55</v>
      </c>
      <c r="B126" s="14" t="s">
        <v>56</v>
      </c>
      <c r="C126" s="14"/>
      <c r="D126" s="38"/>
      <c r="E126" s="68" t="s">
        <v>57</v>
      </c>
      <c r="F126" s="14" t="n">
        <v>4</v>
      </c>
    </row>
    <row r="127" customFormat="false" ht="12.85" hidden="false" customHeight="false" outlineLevel="0" collapsed="false">
      <c r="A127" s="67"/>
      <c r="B127" s="14" t="s">
        <v>58</v>
      </c>
      <c r="C127" s="14"/>
      <c r="D127" s="38"/>
      <c r="E127" s="68"/>
      <c r="F127" s="14" t="n">
        <v>4</v>
      </c>
    </row>
    <row r="128" customFormat="false" ht="12.85" hidden="false" customHeight="false" outlineLevel="0" collapsed="false">
      <c r="D128" s="1"/>
      <c r="E128" s="65"/>
    </row>
    <row r="129" customFormat="false" ht="12.85" hidden="false" customHeight="false" outlineLevel="0" collapsed="false">
      <c r="A129" s="72" t="s">
        <v>60</v>
      </c>
      <c r="B129" s="42" t="s">
        <v>61</v>
      </c>
      <c r="C129" s="42"/>
      <c r="D129" s="36"/>
      <c r="E129" s="73" t="s">
        <v>62</v>
      </c>
      <c r="F129" s="42" t="n">
        <v>4</v>
      </c>
    </row>
    <row r="130" customFormat="false" ht="12.85" hidden="false" customHeight="false" outlineLevel="0" collapsed="false">
      <c r="A130" s="72"/>
      <c r="B130" s="42" t="s">
        <v>64</v>
      </c>
      <c r="C130" s="42"/>
      <c r="D130" s="36"/>
      <c r="E130" s="73"/>
      <c r="F130" s="42" t="n">
        <v>4</v>
      </c>
    </row>
    <row r="131" customFormat="false" ht="12.85" hidden="false" customHeight="false" outlineLevel="0" collapsed="false">
      <c r="A131" s="72"/>
      <c r="B131" s="42" t="s">
        <v>65</v>
      </c>
      <c r="C131" s="42"/>
      <c r="D131" s="36"/>
      <c r="E131" s="73"/>
      <c r="F131" s="42" t="n">
        <v>4</v>
      </c>
    </row>
    <row r="132" customFormat="false" ht="12.85" hidden="false" customHeight="false" outlineLevel="0" collapsed="false">
      <c r="A132" s="72"/>
      <c r="B132" s="42" t="s">
        <v>66</v>
      </c>
      <c r="C132" s="42"/>
      <c r="D132" s="36"/>
      <c r="E132" s="73"/>
      <c r="F132" s="42" t="n">
        <v>4</v>
      </c>
    </row>
    <row r="133" customFormat="false" ht="12.85" hidden="false" customHeight="false" outlineLevel="0" collapsed="false">
      <c r="D133" s="1"/>
      <c r="E133" s="65"/>
    </row>
    <row r="134" customFormat="false" ht="12.85" hidden="false" customHeight="false" outlineLevel="0" collapsed="false">
      <c r="A134" s="74" t="s">
        <v>67</v>
      </c>
      <c r="B134" s="75" t="s">
        <v>68</v>
      </c>
      <c r="C134" s="75"/>
      <c r="D134" s="76"/>
      <c r="E134" s="77" t="s">
        <v>69</v>
      </c>
      <c r="F134" s="75" t="n">
        <v>4</v>
      </c>
    </row>
    <row r="135" customFormat="false" ht="12.85" hidden="false" customHeight="false" outlineLevel="0" collapsed="false">
      <c r="A135" s="74"/>
      <c r="B135" s="75" t="s">
        <v>70</v>
      </c>
      <c r="C135" s="75"/>
      <c r="D135" s="76"/>
      <c r="E135" s="77"/>
      <c r="F135" s="75" t="n">
        <v>4</v>
      </c>
    </row>
    <row r="137" customFormat="false" ht="17.65" hidden="false" customHeight="false" outlineLevel="0" collapsed="false">
      <c r="D137" s="78"/>
      <c r="E137" s="79"/>
      <c r="F137" s="80" t="n">
        <f aca="false">SUM(F123:F135)</f>
        <v>42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F70" activeCellId="0" sqref="F70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7.27"/>
    <col collapsed="false" customWidth="true" hidden="false" outlineLevel="0" max="3" min="3" style="0" width="14.69"/>
    <col collapsed="false" customWidth="true" hidden="false" outlineLevel="0" max="4" min="4" style="0" width="13.69"/>
    <col collapsed="false" customWidth="true" hidden="false" outlineLevel="0" max="8" min="8" style="0" width="14.14"/>
    <col collapsed="false" customWidth="true" hidden="false" outlineLevel="0" max="9" min="9" style="0" width="19.69"/>
  </cols>
  <sheetData>
    <row r="2" customFormat="false" ht="17.65" hidden="false" customHeight="false" outlineLevel="0" collapsed="false">
      <c r="H2" s="53" t="s">
        <v>3</v>
      </c>
      <c r="I2" s="53"/>
    </row>
    <row r="3" customFormat="false" ht="12.85" hidden="false" customHeight="false" outlineLevel="0" collapsed="false">
      <c r="C3" s="54" t="s">
        <v>48</v>
      </c>
    </row>
    <row r="4" customFormat="false" ht="17.65" hidden="false" customHeight="false" outlineLevel="0" collapsed="false">
      <c r="A4" s="55" t="s">
        <v>49</v>
      </c>
      <c r="B4" s="56" t="str">
        <f aca="false">IF(passo1!F40="a",passo1!B5,passo1!B10)</f>
        <v>Giorgio </v>
      </c>
      <c r="C4" s="57"/>
      <c r="E4" s="58" t="s">
        <v>50</v>
      </c>
      <c r="F4" s="58"/>
      <c r="I4" s="59" t="n">
        <f aca="false">AVERAGE(F21,F403,F68)</f>
        <v>29</v>
      </c>
    </row>
    <row r="6" customFormat="false" ht="17.65" hidden="false" customHeight="false" outlineLevel="0" collapsed="false">
      <c r="H6" s="60" t="s">
        <v>37</v>
      </c>
      <c r="I6" s="60"/>
    </row>
    <row r="7" customFormat="false" ht="12.85" hidden="false" customHeight="false" outlineLevel="0" collapsed="false">
      <c r="A7" s="61" t="s">
        <v>51</v>
      </c>
      <c r="B7" s="11" t="s">
        <v>52</v>
      </c>
      <c r="C7" s="11"/>
      <c r="D7" s="62"/>
      <c r="E7" s="63" t="s">
        <v>53</v>
      </c>
      <c r="F7" s="11" t="n">
        <v>3</v>
      </c>
      <c r="H7" s="1"/>
    </row>
    <row r="8" customFormat="false" ht="15.25" hidden="false" customHeight="false" outlineLevel="0" collapsed="false">
      <c r="A8" s="61"/>
      <c r="B8" s="11" t="s">
        <v>54</v>
      </c>
      <c r="C8" s="11"/>
      <c r="D8" s="62"/>
      <c r="E8" s="63"/>
      <c r="F8" s="11" t="n">
        <v>3</v>
      </c>
      <c r="I8" s="64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1"/>
      <c r="E9" s="65"/>
      <c r="H9" s="66"/>
      <c r="I9" s="66"/>
    </row>
    <row r="10" customFormat="false" ht="12.85" hidden="false" customHeight="false" outlineLevel="0" collapsed="false">
      <c r="A10" s="67" t="s">
        <v>55</v>
      </c>
      <c r="B10" s="14" t="s">
        <v>56</v>
      </c>
      <c r="C10" s="14"/>
      <c r="D10" s="38"/>
      <c r="E10" s="68" t="s">
        <v>57</v>
      </c>
      <c r="F10" s="14" t="n">
        <v>2</v>
      </c>
    </row>
    <row r="11" customFormat="false" ht="15.25" hidden="false" customHeight="false" outlineLevel="0" collapsed="false">
      <c r="A11" s="67"/>
      <c r="B11" s="14" t="s">
        <v>58</v>
      </c>
      <c r="C11" s="14"/>
      <c r="D11" s="38"/>
      <c r="E11" s="68"/>
      <c r="F11" s="14" t="n">
        <v>3</v>
      </c>
      <c r="H11" s="69" t="s">
        <v>59</v>
      </c>
      <c r="I11" s="70" t="n">
        <f aca="false">IF(F90&gt;0,MIN($F$21,$F$43,$F$68,$F$90,$F$112,$F$137))</f>
        <v>0</v>
      </c>
    </row>
    <row r="12" customFormat="false" ht="15.25" hidden="false" customHeight="false" outlineLevel="0" collapsed="false">
      <c r="D12" s="1"/>
      <c r="E12" s="65"/>
      <c r="H12" s="18"/>
      <c r="I12" s="71"/>
    </row>
    <row r="13" customFormat="false" ht="15.25" hidden="false" customHeight="false" outlineLevel="0" collapsed="false">
      <c r="A13" s="72" t="s">
        <v>60</v>
      </c>
      <c r="B13" s="42" t="s">
        <v>61</v>
      </c>
      <c r="C13" s="42"/>
      <c r="D13" s="36"/>
      <c r="E13" s="73" t="s">
        <v>62</v>
      </c>
      <c r="F13" s="42" t="n">
        <v>4</v>
      </c>
      <c r="H13" s="69" t="s">
        <v>63</v>
      </c>
      <c r="I13" s="70" t="n">
        <f aca="false">IF(F90&gt;0,MAX($F$21,$F$43,$F$68,$F$90,$F$112,$F$137))</f>
        <v>0</v>
      </c>
    </row>
    <row r="14" customFormat="false" ht="12.85" hidden="false" customHeight="false" outlineLevel="0" collapsed="false">
      <c r="A14" s="72"/>
      <c r="B14" s="42" t="s">
        <v>64</v>
      </c>
      <c r="C14" s="42"/>
      <c r="D14" s="36"/>
      <c r="E14" s="73"/>
      <c r="F14" s="42" t="n">
        <v>4</v>
      </c>
    </row>
    <row r="15" customFormat="false" ht="12.85" hidden="false" customHeight="false" outlineLevel="0" collapsed="false">
      <c r="A15" s="72"/>
      <c r="B15" s="42" t="s">
        <v>65</v>
      </c>
      <c r="C15" s="42"/>
      <c r="D15" s="36"/>
      <c r="E15" s="73"/>
      <c r="F15" s="42" t="n">
        <v>3</v>
      </c>
    </row>
    <row r="16" customFormat="false" ht="12.85" hidden="false" customHeight="false" outlineLevel="0" collapsed="false">
      <c r="A16" s="72"/>
      <c r="B16" s="42" t="s">
        <v>66</v>
      </c>
      <c r="C16" s="42"/>
      <c r="D16" s="36"/>
      <c r="E16" s="73"/>
      <c r="F16" s="42" t="n">
        <v>3</v>
      </c>
    </row>
    <row r="17" customFormat="false" ht="12.85" hidden="false" customHeight="false" outlineLevel="0" collapsed="false">
      <c r="D17" s="1"/>
      <c r="E17" s="65"/>
    </row>
    <row r="18" customFormat="false" ht="12.85" hidden="false" customHeight="false" outlineLevel="0" collapsed="false">
      <c r="A18" s="74" t="s">
        <v>67</v>
      </c>
      <c r="B18" s="75" t="s">
        <v>68</v>
      </c>
      <c r="C18" s="75"/>
      <c r="D18" s="76"/>
      <c r="E18" s="77" t="s">
        <v>69</v>
      </c>
      <c r="F18" s="75" t="n">
        <v>3</v>
      </c>
    </row>
    <row r="19" customFormat="false" ht="12.85" hidden="false" customHeight="false" outlineLevel="0" collapsed="false">
      <c r="A19" s="74"/>
      <c r="B19" s="75" t="s">
        <v>70</v>
      </c>
      <c r="C19" s="75"/>
      <c r="D19" s="76"/>
      <c r="E19" s="77"/>
      <c r="F19" s="75" t="n">
        <v>3</v>
      </c>
    </row>
    <row r="21" customFormat="false" ht="17.65" hidden="false" customHeight="false" outlineLevel="0" collapsed="false">
      <c r="D21" s="78"/>
      <c r="E21" s="79"/>
      <c r="F21" s="80" t="n">
        <f aca="false">SUM(F7:F19)</f>
        <v>31</v>
      </c>
    </row>
    <row r="25" customFormat="false" ht="12.85" hidden="false" customHeight="false" outlineLevel="0" collapsed="false">
      <c r="C25" s="54" t="s">
        <v>48</v>
      </c>
    </row>
    <row r="26" customFormat="false" ht="17.65" hidden="false" customHeight="false" outlineLevel="0" collapsed="false">
      <c r="A26" s="55" t="s">
        <v>49</v>
      </c>
      <c r="B26" s="56" t="str">
        <f aca="false">IF(passo1!F40="a",passo1!B6,passo1!B11)</f>
        <v>Renzo </v>
      </c>
      <c r="C26" s="57"/>
      <c r="E26" s="58" t="s">
        <v>50</v>
      </c>
      <c r="F26" s="58"/>
    </row>
    <row r="29" customFormat="false" ht="12.85" hidden="false" customHeight="false" outlineLevel="0" collapsed="false">
      <c r="A29" s="61" t="s">
        <v>51</v>
      </c>
      <c r="B29" s="11" t="s">
        <v>52</v>
      </c>
      <c r="C29" s="11"/>
      <c r="D29" s="62"/>
      <c r="E29" s="63" t="s">
        <v>53</v>
      </c>
      <c r="F29" s="11" t="n">
        <v>3</v>
      </c>
    </row>
    <row r="30" customFormat="false" ht="12.85" hidden="false" customHeight="false" outlineLevel="0" collapsed="false">
      <c r="A30" s="61"/>
      <c r="B30" s="11" t="s">
        <v>54</v>
      </c>
      <c r="C30" s="11"/>
      <c r="D30" s="62"/>
      <c r="E30" s="63"/>
      <c r="F30" s="11" t="n">
        <v>3</v>
      </c>
    </row>
    <row r="31" customFormat="false" ht="12.85" hidden="false" customHeight="false" outlineLevel="0" collapsed="false">
      <c r="D31" s="1"/>
      <c r="E31" s="65"/>
    </row>
    <row r="32" customFormat="false" ht="12.85" hidden="false" customHeight="false" outlineLevel="0" collapsed="false">
      <c r="A32" s="67" t="s">
        <v>55</v>
      </c>
      <c r="B32" s="14" t="s">
        <v>56</v>
      </c>
      <c r="C32" s="14"/>
      <c r="D32" s="38"/>
      <c r="E32" s="68" t="s">
        <v>57</v>
      </c>
      <c r="F32" s="14" t="n">
        <v>2</v>
      </c>
    </row>
    <row r="33" customFormat="false" ht="12.85" hidden="false" customHeight="false" outlineLevel="0" collapsed="false">
      <c r="A33" s="67"/>
      <c r="B33" s="14" t="s">
        <v>58</v>
      </c>
      <c r="C33" s="14"/>
      <c r="D33" s="38"/>
      <c r="E33" s="68"/>
      <c r="F33" s="14" t="n">
        <v>3</v>
      </c>
    </row>
    <row r="34" customFormat="false" ht="12.85" hidden="false" customHeight="false" outlineLevel="0" collapsed="false">
      <c r="D34" s="1"/>
      <c r="E34" s="65"/>
    </row>
    <row r="35" customFormat="false" ht="12.85" hidden="false" customHeight="false" outlineLevel="0" collapsed="false">
      <c r="A35" s="72" t="s">
        <v>60</v>
      </c>
      <c r="B35" s="42" t="s">
        <v>61</v>
      </c>
      <c r="C35" s="42"/>
      <c r="D35" s="36"/>
      <c r="E35" s="73" t="s">
        <v>62</v>
      </c>
      <c r="F35" s="42" t="n">
        <v>3</v>
      </c>
    </row>
    <row r="36" customFormat="false" ht="12.85" hidden="false" customHeight="false" outlineLevel="0" collapsed="false">
      <c r="A36" s="72"/>
      <c r="B36" s="42" t="s">
        <v>64</v>
      </c>
      <c r="C36" s="42"/>
      <c r="D36" s="36"/>
      <c r="E36" s="73"/>
      <c r="F36" s="42" t="n">
        <v>4</v>
      </c>
    </row>
    <row r="37" customFormat="false" ht="12.85" hidden="false" customHeight="false" outlineLevel="0" collapsed="false">
      <c r="A37" s="72"/>
      <c r="B37" s="42" t="s">
        <v>65</v>
      </c>
      <c r="C37" s="42"/>
      <c r="D37" s="36"/>
      <c r="E37" s="73"/>
      <c r="F37" s="42" t="n">
        <v>4</v>
      </c>
    </row>
    <row r="38" customFormat="false" ht="12.85" hidden="false" customHeight="false" outlineLevel="0" collapsed="false">
      <c r="A38" s="72"/>
      <c r="B38" s="42" t="s">
        <v>66</v>
      </c>
      <c r="C38" s="42"/>
      <c r="D38" s="36"/>
      <c r="E38" s="73"/>
      <c r="F38" s="42" t="n">
        <v>4</v>
      </c>
    </row>
    <row r="39" customFormat="false" ht="12.85" hidden="false" customHeight="false" outlineLevel="0" collapsed="false">
      <c r="D39" s="1"/>
      <c r="E39" s="65"/>
    </row>
    <row r="40" customFormat="false" ht="12.85" hidden="false" customHeight="false" outlineLevel="0" collapsed="false">
      <c r="A40" s="74" t="s">
        <v>67</v>
      </c>
      <c r="B40" s="75" t="s">
        <v>68</v>
      </c>
      <c r="C40" s="75"/>
      <c r="D40" s="76"/>
      <c r="E40" s="77" t="s">
        <v>69</v>
      </c>
      <c r="F40" s="75" t="n">
        <v>3</v>
      </c>
    </row>
    <row r="41" customFormat="false" ht="12.85" hidden="false" customHeight="false" outlineLevel="0" collapsed="false">
      <c r="A41" s="74"/>
      <c r="B41" s="75" t="s">
        <v>70</v>
      </c>
      <c r="C41" s="75"/>
      <c r="D41" s="76"/>
      <c r="E41" s="77"/>
      <c r="F41" s="75" t="n">
        <v>3</v>
      </c>
    </row>
    <row r="43" customFormat="false" ht="17.65" hidden="false" customHeight="false" outlineLevel="0" collapsed="false">
      <c r="D43" s="78"/>
      <c r="E43" s="79"/>
      <c r="F43" s="80" t="n">
        <f aca="false">SUM(F29:F41)</f>
        <v>32</v>
      </c>
    </row>
    <row r="50" customFormat="false" ht="12.85" hidden="false" customHeight="false" outlineLevel="0" collapsed="false">
      <c r="C50" s="54" t="s">
        <v>48</v>
      </c>
    </row>
    <row r="51" customFormat="false" ht="17.65" hidden="false" customHeight="false" outlineLevel="0" collapsed="false">
      <c r="A51" s="55" t="s">
        <v>49</v>
      </c>
      <c r="B51" s="56" t="str">
        <f aca="false">IF(passo1!F40="a",passo1!B7,passo1!B12)</f>
        <v>Paolo</v>
      </c>
      <c r="C51" s="57"/>
      <c r="E51" s="58" t="s">
        <v>50</v>
      </c>
      <c r="F51" s="58"/>
    </row>
    <row r="54" customFormat="false" ht="12.85" hidden="false" customHeight="false" outlineLevel="0" collapsed="false">
      <c r="A54" s="61" t="s">
        <v>51</v>
      </c>
      <c r="B54" s="11" t="s">
        <v>52</v>
      </c>
      <c r="C54" s="11"/>
      <c r="D54" s="62"/>
      <c r="E54" s="63" t="s">
        <v>53</v>
      </c>
      <c r="F54" s="11" t="n">
        <v>3</v>
      </c>
    </row>
    <row r="55" customFormat="false" ht="12.85" hidden="false" customHeight="false" outlineLevel="0" collapsed="false">
      <c r="A55" s="61"/>
      <c r="B55" s="11" t="s">
        <v>54</v>
      </c>
      <c r="C55" s="11"/>
      <c r="D55" s="62"/>
      <c r="E55" s="63"/>
      <c r="F55" s="11" t="n">
        <v>3</v>
      </c>
    </row>
    <row r="56" customFormat="false" ht="12.85" hidden="false" customHeight="false" outlineLevel="0" collapsed="false">
      <c r="D56" s="1"/>
      <c r="E56" s="65"/>
    </row>
    <row r="57" customFormat="false" ht="12.85" hidden="false" customHeight="false" outlineLevel="0" collapsed="false">
      <c r="A57" s="67" t="s">
        <v>55</v>
      </c>
      <c r="B57" s="14" t="s">
        <v>56</v>
      </c>
      <c r="C57" s="14"/>
      <c r="D57" s="38"/>
      <c r="E57" s="68" t="s">
        <v>57</v>
      </c>
      <c r="F57" s="14" t="n">
        <v>3</v>
      </c>
    </row>
    <row r="58" customFormat="false" ht="12.85" hidden="false" customHeight="false" outlineLevel="0" collapsed="false">
      <c r="A58" s="67"/>
      <c r="B58" s="14" t="s">
        <v>58</v>
      </c>
      <c r="C58" s="14"/>
      <c r="D58" s="38"/>
      <c r="E58" s="68"/>
      <c r="F58" s="14" t="n">
        <v>4</v>
      </c>
    </row>
    <row r="59" customFormat="false" ht="12.85" hidden="false" customHeight="false" outlineLevel="0" collapsed="false">
      <c r="D59" s="1"/>
      <c r="E59" s="65"/>
    </row>
    <row r="60" customFormat="false" ht="12.85" hidden="false" customHeight="false" outlineLevel="0" collapsed="false">
      <c r="A60" s="72" t="s">
        <v>60</v>
      </c>
      <c r="B60" s="42" t="s">
        <v>61</v>
      </c>
      <c r="C60" s="42"/>
      <c r="D60" s="36"/>
      <c r="E60" s="73" t="s">
        <v>62</v>
      </c>
      <c r="F60" s="42" t="n">
        <v>3</v>
      </c>
    </row>
    <row r="61" customFormat="false" ht="12.85" hidden="false" customHeight="false" outlineLevel="0" collapsed="false">
      <c r="A61" s="72"/>
      <c r="B61" s="42" t="s">
        <v>64</v>
      </c>
      <c r="C61" s="42"/>
      <c r="D61" s="36"/>
      <c r="E61" s="73"/>
      <c r="F61" s="42" t="n">
        <v>3</v>
      </c>
    </row>
    <row r="62" customFormat="false" ht="12.85" hidden="false" customHeight="false" outlineLevel="0" collapsed="false">
      <c r="A62" s="72"/>
      <c r="B62" s="42" t="s">
        <v>65</v>
      </c>
      <c r="C62" s="42"/>
      <c r="D62" s="36"/>
      <c r="E62" s="73"/>
      <c r="F62" s="42" t="n">
        <v>2</v>
      </c>
    </row>
    <row r="63" customFormat="false" ht="12.85" hidden="false" customHeight="false" outlineLevel="0" collapsed="false">
      <c r="A63" s="72"/>
      <c r="B63" s="42" t="s">
        <v>66</v>
      </c>
      <c r="C63" s="42"/>
      <c r="D63" s="36"/>
      <c r="E63" s="73"/>
      <c r="F63" s="42" t="n">
        <v>2</v>
      </c>
    </row>
    <row r="64" customFormat="false" ht="12.85" hidden="false" customHeight="false" outlineLevel="0" collapsed="false">
      <c r="D64" s="1"/>
      <c r="E64" s="65"/>
    </row>
    <row r="65" customFormat="false" ht="12.85" hidden="false" customHeight="false" outlineLevel="0" collapsed="false">
      <c r="A65" s="74" t="s">
        <v>67</v>
      </c>
      <c r="B65" s="75" t="s">
        <v>68</v>
      </c>
      <c r="C65" s="75"/>
      <c r="D65" s="76"/>
      <c r="E65" s="77" t="s">
        <v>69</v>
      </c>
      <c r="F65" s="75" t="n">
        <v>2</v>
      </c>
    </row>
    <row r="66" customFormat="false" ht="12.85" hidden="false" customHeight="false" outlineLevel="0" collapsed="false">
      <c r="A66" s="74"/>
      <c r="B66" s="75" t="s">
        <v>70</v>
      </c>
      <c r="C66" s="75"/>
      <c r="D66" s="76"/>
      <c r="E66" s="77"/>
      <c r="F66" s="75" t="n">
        <v>2</v>
      </c>
    </row>
    <row r="68" customFormat="false" ht="17.65" hidden="false" customHeight="false" outlineLevel="0" collapsed="false">
      <c r="D68" s="78"/>
      <c r="E68" s="79"/>
      <c r="F68" s="80" t="n">
        <f aca="false">SUM(F54:F66)</f>
        <v>27</v>
      </c>
    </row>
    <row r="72" customFormat="false" ht="12.85" hidden="false" customHeight="false" outlineLevel="0" collapsed="false">
      <c r="C72" s="54" t="s">
        <v>48</v>
      </c>
    </row>
    <row r="73" customFormat="false" ht="17.65" hidden="false" customHeight="false" outlineLevel="0" collapsed="false">
      <c r="A73" s="55" t="s">
        <v>49</v>
      </c>
      <c r="B73" s="56" t="str">
        <f aca="false">IF(passo1!F40="a",passo1!B10,passo1!B5)</f>
        <v>Kuaska</v>
      </c>
      <c r="C73" s="57"/>
      <c r="E73" s="58" t="s">
        <v>50</v>
      </c>
      <c r="F73" s="58"/>
    </row>
    <row r="76" customFormat="false" ht="12.85" hidden="false" customHeight="false" outlineLevel="0" collapsed="false">
      <c r="A76" s="61" t="s">
        <v>51</v>
      </c>
      <c r="B76" s="11" t="s">
        <v>52</v>
      </c>
      <c r="C76" s="11"/>
      <c r="D76" s="62"/>
      <c r="E76" s="63" t="s">
        <v>53</v>
      </c>
      <c r="F76" s="11" t="n">
        <f aca="false">IF(C76&lt;=5,C76*1.2)</f>
        <v>0</v>
      </c>
    </row>
    <row r="77" customFormat="false" ht="12.85" hidden="false" customHeight="false" outlineLevel="0" collapsed="false">
      <c r="A77" s="61"/>
      <c r="B77" s="11" t="s">
        <v>54</v>
      </c>
      <c r="C77" s="11"/>
      <c r="D77" s="62"/>
      <c r="E77" s="63"/>
      <c r="F77" s="11" t="n">
        <f aca="false">IF(C77&lt;=5,C77*1.2)</f>
        <v>0</v>
      </c>
    </row>
    <row r="78" customFormat="false" ht="12.85" hidden="false" customHeight="false" outlineLevel="0" collapsed="false">
      <c r="D78" s="1"/>
      <c r="E78" s="65"/>
    </row>
    <row r="79" customFormat="false" ht="12.85" hidden="false" customHeight="false" outlineLevel="0" collapsed="false">
      <c r="A79" s="67" t="s">
        <v>55</v>
      </c>
      <c r="B79" s="14" t="s">
        <v>56</v>
      </c>
      <c r="C79" s="14"/>
      <c r="D79" s="38"/>
      <c r="E79" s="68" t="s">
        <v>57</v>
      </c>
      <c r="F79" s="14" t="n">
        <f aca="false">IF(C79&lt;=5,C79*3)</f>
        <v>0</v>
      </c>
    </row>
    <row r="80" customFormat="false" ht="12.85" hidden="false" customHeight="false" outlineLevel="0" collapsed="false">
      <c r="A80" s="67"/>
      <c r="B80" s="14" t="s">
        <v>58</v>
      </c>
      <c r="C80" s="14"/>
      <c r="D80" s="1"/>
      <c r="E80" s="68"/>
      <c r="F80" s="14" t="n">
        <f aca="false">IF(C80&lt;=5,C80*3)</f>
        <v>0</v>
      </c>
    </row>
    <row r="81" customFormat="false" ht="12.85" hidden="false" customHeight="false" outlineLevel="0" collapsed="false">
      <c r="D81" s="1"/>
      <c r="E81" s="65"/>
    </row>
    <row r="82" customFormat="false" ht="12.85" hidden="false" customHeight="false" outlineLevel="0" collapsed="false">
      <c r="A82" s="72" t="s">
        <v>60</v>
      </c>
      <c r="B82" s="42" t="s">
        <v>61</v>
      </c>
      <c r="C82" s="42"/>
      <c r="D82" s="36"/>
      <c r="E82" s="73" t="s">
        <v>62</v>
      </c>
      <c r="F82" s="42" t="n">
        <f aca="false">IF(C82&lt;=5,C82*1.5)</f>
        <v>0</v>
      </c>
    </row>
    <row r="83" customFormat="false" ht="12.85" hidden="false" customHeight="false" outlineLevel="0" collapsed="false">
      <c r="A83" s="72"/>
      <c r="B83" s="42" t="s">
        <v>64</v>
      </c>
      <c r="C83" s="42"/>
      <c r="D83" s="36"/>
      <c r="E83" s="73"/>
      <c r="F83" s="42" t="n">
        <f aca="false">IF(C83&lt;=5,C83*1.5)</f>
        <v>0</v>
      </c>
    </row>
    <row r="84" customFormat="false" ht="12.85" hidden="false" customHeight="false" outlineLevel="0" collapsed="false">
      <c r="A84" s="72"/>
      <c r="B84" s="42" t="s">
        <v>65</v>
      </c>
      <c r="C84" s="42"/>
      <c r="D84" s="36"/>
      <c r="E84" s="73"/>
      <c r="F84" s="42" t="n">
        <f aca="false">IF(C84&lt;=5,C84*1.5)</f>
        <v>0</v>
      </c>
    </row>
    <row r="85" customFormat="false" ht="12.85" hidden="false" customHeight="false" outlineLevel="0" collapsed="false">
      <c r="A85" s="72"/>
      <c r="B85" s="42" t="s">
        <v>66</v>
      </c>
      <c r="C85" s="42"/>
      <c r="D85" s="36"/>
      <c r="E85" s="73"/>
      <c r="F85" s="42" t="n">
        <f aca="false">IF(C85&lt;=5,C85*1.5)</f>
        <v>0</v>
      </c>
    </row>
    <row r="86" customFormat="false" ht="12.85" hidden="false" customHeight="false" outlineLevel="0" collapsed="false">
      <c r="D86" s="1"/>
      <c r="E86" s="65"/>
    </row>
    <row r="87" customFormat="false" ht="12.85" hidden="false" customHeight="false" outlineLevel="0" collapsed="false">
      <c r="A87" s="74" t="s">
        <v>67</v>
      </c>
      <c r="B87" s="75" t="s">
        <v>68</v>
      </c>
      <c r="C87" s="75"/>
      <c r="D87" s="76"/>
      <c r="E87" s="77" t="s">
        <v>69</v>
      </c>
      <c r="F87" s="75" t="n">
        <f aca="false">IF(C87&lt;=5,C87*2.8)</f>
        <v>0</v>
      </c>
    </row>
    <row r="88" customFormat="false" ht="12.85" hidden="false" customHeight="false" outlineLevel="0" collapsed="false">
      <c r="A88" s="74"/>
      <c r="B88" s="75" t="s">
        <v>70</v>
      </c>
      <c r="C88" s="75"/>
      <c r="D88" s="76"/>
      <c r="E88" s="77"/>
      <c r="F88" s="75" t="n">
        <f aca="false">IF(C88&lt;=5,C88*2.8)</f>
        <v>0</v>
      </c>
    </row>
    <row r="90" customFormat="false" ht="17.65" hidden="false" customHeight="false" outlineLevel="0" collapsed="false">
      <c r="D90" s="78"/>
      <c r="E90" s="79"/>
      <c r="F90" s="80" t="n">
        <f aca="false">SUM(F76:F88)</f>
        <v>0</v>
      </c>
    </row>
    <row r="94" customFormat="false" ht="12.85" hidden="false" customHeight="false" outlineLevel="0" collapsed="false">
      <c r="C94" s="54" t="s">
        <v>48</v>
      </c>
    </row>
    <row r="95" customFormat="false" ht="17.65" hidden="false" customHeight="false" outlineLevel="0" collapsed="false">
      <c r="A95" s="55" t="s">
        <v>49</v>
      </c>
      <c r="B95" s="56" t="str">
        <f aca="false">IF(passo1!F40="a",passo1!B11,passo1!B6)</f>
        <v>Moreno</v>
      </c>
      <c r="C95" s="57"/>
      <c r="E95" s="58" t="s">
        <v>50</v>
      </c>
      <c r="F95" s="58"/>
    </row>
    <row r="98" customFormat="false" ht="12.85" hidden="false" customHeight="false" outlineLevel="0" collapsed="false">
      <c r="A98" s="61" t="s">
        <v>51</v>
      </c>
      <c r="B98" s="11" t="s">
        <v>52</v>
      </c>
      <c r="C98" s="11"/>
      <c r="D98" s="62"/>
      <c r="E98" s="63" t="s">
        <v>53</v>
      </c>
      <c r="F98" s="11" t="n">
        <f aca="false">IF(C98&lt;=5,C98*1.2)</f>
        <v>0</v>
      </c>
    </row>
    <row r="99" customFormat="false" ht="12.85" hidden="false" customHeight="false" outlineLevel="0" collapsed="false">
      <c r="A99" s="61"/>
      <c r="B99" s="11" t="s">
        <v>54</v>
      </c>
      <c r="C99" s="11"/>
      <c r="D99" s="62"/>
      <c r="E99" s="63"/>
      <c r="F99" s="11" t="n">
        <f aca="false">IF(C99&lt;=5,C99*1.2)</f>
        <v>0</v>
      </c>
    </row>
    <row r="100" customFormat="false" ht="12.85" hidden="false" customHeight="false" outlineLevel="0" collapsed="false">
      <c r="D100" s="1"/>
      <c r="E100" s="65"/>
    </row>
    <row r="101" customFormat="false" ht="12.85" hidden="false" customHeight="false" outlineLevel="0" collapsed="false">
      <c r="A101" s="67" t="s">
        <v>55</v>
      </c>
      <c r="B101" s="14" t="s">
        <v>56</v>
      </c>
      <c r="C101" s="14"/>
      <c r="D101" s="38"/>
      <c r="E101" s="68" t="s">
        <v>57</v>
      </c>
      <c r="F101" s="14" t="n">
        <f aca="false">IF(C101&lt;=5,C101*3)</f>
        <v>0</v>
      </c>
    </row>
    <row r="102" customFormat="false" ht="12.85" hidden="false" customHeight="false" outlineLevel="0" collapsed="false">
      <c r="A102" s="67"/>
      <c r="B102" s="14" t="s">
        <v>58</v>
      </c>
      <c r="C102" s="14"/>
      <c r="D102" s="38"/>
      <c r="E102" s="68"/>
      <c r="F102" s="14" t="n">
        <f aca="false">IF(C102&lt;=5,C102*3)</f>
        <v>0</v>
      </c>
    </row>
    <row r="103" customFormat="false" ht="12.85" hidden="false" customHeight="false" outlineLevel="0" collapsed="false">
      <c r="D103" s="1"/>
      <c r="E103" s="65"/>
    </row>
    <row r="104" customFormat="false" ht="12.85" hidden="false" customHeight="false" outlineLevel="0" collapsed="false">
      <c r="A104" s="72" t="s">
        <v>60</v>
      </c>
      <c r="B104" s="42" t="s">
        <v>61</v>
      </c>
      <c r="C104" s="42"/>
      <c r="D104" s="36"/>
      <c r="E104" s="73" t="s">
        <v>62</v>
      </c>
      <c r="F104" s="42" t="n">
        <f aca="false">IF(C104&lt;=5,C104*1.5)</f>
        <v>0</v>
      </c>
    </row>
    <row r="105" customFormat="false" ht="12.85" hidden="false" customHeight="false" outlineLevel="0" collapsed="false">
      <c r="A105" s="72"/>
      <c r="B105" s="42" t="s">
        <v>64</v>
      </c>
      <c r="C105" s="42"/>
      <c r="D105" s="36"/>
      <c r="E105" s="73"/>
      <c r="F105" s="42" t="n">
        <f aca="false">IF(C105&lt;=5,C105*1.5)</f>
        <v>0</v>
      </c>
    </row>
    <row r="106" customFormat="false" ht="12.85" hidden="false" customHeight="false" outlineLevel="0" collapsed="false">
      <c r="A106" s="72"/>
      <c r="B106" s="42" t="s">
        <v>65</v>
      </c>
      <c r="C106" s="42"/>
      <c r="D106" s="36"/>
      <c r="E106" s="73"/>
      <c r="F106" s="42" t="n">
        <f aca="false">IF(C106&lt;=5,C106*1.5)</f>
        <v>0</v>
      </c>
    </row>
    <row r="107" customFormat="false" ht="12.85" hidden="false" customHeight="false" outlineLevel="0" collapsed="false">
      <c r="A107" s="72"/>
      <c r="B107" s="42" t="s">
        <v>66</v>
      </c>
      <c r="C107" s="42"/>
      <c r="D107" s="36"/>
      <c r="E107" s="73"/>
      <c r="F107" s="42" t="n">
        <f aca="false">IF(C107&lt;=5,C107*1.5)</f>
        <v>0</v>
      </c>
    </row>
    <row r="108" customFormat="false" ht="12.85" hidden="false" customHeight="false" outlineLevel="0" collapsed="false">
      <c r="D108" s="1"/>
      <c r="E108" s="65"/>
    </row>
    <row r="109" customFormat="false" ht="12.85" hidden="false" customHeight="false" outlineLevel="0" collapsed="false">
      <c r="A109" s="74" t="s">
        <v>67</v>
      </c>
      <c r="B109" s="75" t="s">
        <v>68</v>
      </c>
      <c r="C109" s="75"/>
      <c r="D109" s="76"/>
      <c r="E109" s="77" t="s">
        <v>69</v>
      </c>
      <c r="F109" s="75" t="n">
        <f aca="false">IF(C109&lt;=5,C109*2.8)</f>
        <v>0</v>
      </c>
    </row>
    <row r="110" customFormat="false" ht="12.85" hidden="false" customHeight="false" outlineLevel="0" collapsed="false">
      <c r="A110" s="74"/>
      <c r="B110" s="75" t="s">
        <v>70</v>
      </c>
      <c r="C110" s="75"/>
      <c r="D110" s="76"/>
      <c r="E110" s="77"/>
      <c r="F110" s="75" t="n">
        <f aca="false">IF(C110&lt;=5,C110*2.8)</f>
        <v>0</v>
      </c>
    </row>
    <row r="112" customFormat="false" ht="17.65" hidden="false" customHeight="false" outlineLevel="0" collapsed="false">
      <c r="D112" s="78"/>
      <c r="E112" s="79"/>
      <c r="F112" s="80" t="n">
        <f aca="false">SUM(F98:F110)</f>
        <v>0</v>
      </c>
    </row>
    <row r="119" customFormat="false" ht="12.85" hidden="false" customHeight="false" outlineLevel="0" collapsed="false">
      <c r="C119" s="54" t="s">
        <v>48</v>
      </c>
    </row>
    <row r="120" customFormat="false" ht="17.65" hidden="false" customHeight="false" outlineLevel="0" collapsed="false">
      <c r="A120" s="55" t="s">
        <v>49</v>
      </c>
      <c r="B120" s="56" t="str">
        <f aca="false">IF(passo1!F40="a",passo1!B12,passo1!B7)</f>
        <v>Vanessa</v>
      </c>
      <c r="C120" s="57"/>
      <c r="E120" s="58" t="s">
        <v>50</v>
      </c>
      <c r="F120" s="58"/>
    </row>
    <row r="123" customFormat="false" ht="12.85" hidden="false" customHeight="false" outlineLevel="0" collapsed="false">
      <c r="A123" s="61" t="s">
        <v>51</v>
      </c>
      <c r="B123" s="11" t="s">
        <v>52</v>
      </c>
      <c r="C123" s="11"/>
      <c r="D123" s="62"/>
      <c r="E123" s="63" t="s">
        <v>53</v>
      </c>
      <c r="F123" s="11" t="n">
        <f aca="false">IF(C123&lt;=5,C123*1.2)</f>
        <v>0</v>
      </c>
    </row>
    <row r="124" customFormat="false" ht="12.85" hidden="false" customHeight="false" outlineLevel="0" collapsed="false">
      <c r="A124" s="61"/>
      <c r="B124" s="11" t="s">
        <v>54</v>
      </c>
      <c r="C124" s="11"/>
      <c r="D124" s="62"/>
      <c r="E124" s="63"/>
      <c r="F124" s="11" t="n">
        <f aca="false">IF(C124&lt;=5,C124*1.2)</f>
        <v>0</v>
      </c>
    </row>
    <row r="125" customFormat="false" ht="12.85" hidden="false" customHeight="false" outlineLevel="0" collapsed="false">
      <c r="D125" s="1"/>
      <c r="E125" s="65"/>
    </row>
    <row r="126" customFormat="false" ht="12.85" hidden="false" customHeight="false" outlineLevel="0" collapsed="false">
      <c r="A126" s="67" t="s">
        <v>55</v>
      </c>
      <c r="B126" s="14" t="s">
        <v>56</v>
      </c>
      <c r="C126" s="14"/>
      <c r="D126" s="38"/>
      <c r="E126" s="68" t="s">
        <v>57</v>
      </c>
      <c r="F126" s="14" t="n">
        <f aca="false">IF(C126&lt;=5,C126*3)</f>
        <v>0</v>
      </c>
    </row>
    <row r="127" customFormat="false" ht="12.85" hidden="false" customHeight="false" outlineLevel="0" collapsed="false">
      <c r="A127" s="67"/>
      <c r="B127" s="14" t="s">
        <v>58</v>
      </c>
      <c r="C127" s="14"/>
      <c r="D127" s="38"/>
      <c r="E127" s="68"/>
      <c r="F127" s="14" t="n">
        <f aca="false">IF(C127&lt;=5,C127*3)</f>
        <v>0</v>
      </c>
    </row>
    <row r="128" customFormat="false" ht="12.85" hidden="false" customHeight="false" outlineLevel="0" collapsed="false">
      <c r="D128" s="1"/>
      <c r="E128" s="65"/>
    </row>
    <row r="129" customFormat="false" ht="12.85" hidden="false" customHeight="false" outlineLevel="0" collapsed="false">
      <c r="A129" s="72" t="s">
        <v>60</v>
      </c>
      <c r="B129" s="42" t="s">
        <v>61</v>
      </c>
      <c r="C129" s="42"/>
      <c r="D129" s="36"/>
      <c r="E129" s="73" t="s">
        <v>62</v>
      </c>
      <c r="F129" s="42" t="n">
        <f aca="false">IF(C129&lt;=5,C129*1.5)</f>
        <v>0</v>
      </c>
    </row>
    <row r="130" customFormat="false" ht="12.85" hidden="false" customHeight="false" outlineLevel="0" collapsed="false">
      <c r="A130" s="72"/>
      <c r="B130" s="42" t="s">
        <v>64</v>
      </c>
      <c r="C130" s="42"/>
      <c r="D130" s="36"/>
      <c r="E130" s="73"/>
      <c r="F130" s="42" t="n">
        <f aca="false">IF(C130&lt;=5,C130*1.5)</f>
        <v>0</v>
      </c>
    </row>
    <row r="131" customFormat="false" ht="12.85" hidden="false" customHeight="false" outlineLevel="0" collapsed="false">
      <c r="A131" s="72"/>
      <c r="B131" s="42" t="s">
        <v>65</v>
      </c>
      <c r="C131" s="42"/>
      <c r="D131" s="36"/>
      <c r="E131" s="73"/>
      <c r="F131" s="42" t="n">
        <f aca="false">IF(C131&lt;=5,C131*1.5)</f>
        <v>0</v>
      </c>
    </row>
    <row r="132" customFormat="false" ht="12.85" hidden="false" customHeight="false" outlineLevel="0" collapsed="false">
      <c r="A132" s="72"/>
      <c r="B132" s="42" t="s">
        <v>66</v>
      </c>
      <c r="C132" s="42"/>
      <c r="D132" s="36"/>
      <c r="E132" s="73"/>
      <c r="F132" s="42" t="n">
        <f aca="false">IF(C132&lt;=5,C132*1.5)</f>
        <v>0</v>
      </c>
    </row>
    <row r="133" customFormat="false" ht="12.85" hidden="false" customHeight="false" outlineLevel="0" collapsed="false">
      <c r="D133" s="1"/>
      <c r="E133" s="65"/>
    </row>
    <row r="134" customFormat="false" ht="12.85" hidden="false" customHeight="false" outlineLevel="0" collapsed="false">
      <c r="A134" s="74" t="s">
        <v>67</v>
      </c>
      <c r="B134" s="75" t="s">
        <v>68</v>
      </c>
      <c r="C134" s="75"/>
      <c r="D134" s="76"/>
      <c r="E134" s="77" t="s">
        <v>69</v>
      </c>
      <c r="F134" s="75" t="n">
        <f aca="false">IF(C134&lt;=5,C134*2.8)</f>
        <v>0</v>
      </c>
    </row>
    <row r="135" customFormat="false" ht="12.85" hidden="false" customHeight="false" outlineLevel="0" collapsed="false">
      <c r="A135" s="74"/>
      <c r="B135" s="75" t="s">
        <v>70</v>
      </c>
      <c r="C135" s="75"/>
      <c r="D135" s="76"/>
      <c r="E135" s="77"/>
      <c r="F135" s="75" t="n">
        <f aca="false">IF(C135&lt;=5,C135*2.8)</f>
        <v>0</v>
      </c>
    </row>
    <row r="137" customFormat="false" ht="17.65" hidden="false" customHeight="false" outlineLevel="0" collapsed="false">
      <c r="D137" s="78"/>
      <c r="E137" s="79"/>
      <c r="F137" s="80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7.27"/>
    <col collapsed="false" customWidth="true" hidden="false" outlineLevel="0" max="3" min="3" style="0" width="14.69"/>
    <col collapsed="false" customWidth="true" hidden="false" outlineLevel="0" max="4" min="4" style="0" width="13.69"/>
    <col collapsed="false" customWidth="true" hidden="false" outlineLevel="0" max="8" min="8" style="0" width="14.14"/>
    <col collapsed="false" customWidth="true" hidden="false" outlineLevel="0" max="9" min="9" style="0" width="19.69"/>
  </cols>
  <sheetData>
    <row r="2" customFormat="false" ht="17.65" hidden="false" customHeight="false" outlineLevel="0" collapsed="false">
      <c r="H2" s="53" t="s">
        <v>3</v>
      </c>
      <c r="I2" s="53"/>
    </row>
    <row r="3" customFormat="false" ht="12.85" hidden="false" customHeight="false" outlineLevel="0" collapsed="false">
      <c r="C3" s="54" t="s">
        <v>48</v>
      </c>
    </row>
    <row r="4" customFormat="false" ht="17.65" hidden="false" customHeight="false" outlineLevel="0" collapsed="false">
      <c r="A4" s="55" t="s">
        <v>49</v>
      </c>
      <c r="B4" s="56" t="str">
        <f aca="false">IF(passo1!F41="a",passo1!B5,passo1!B10)</f>
        <v>Kuaska</v>
      </c>
      <c r="C4" s="57"/>
      <c r="E4" s="58" t="s">
        <v>50</v>
      </c>
      <c r="F4" s="58"/>
      <c r="I4" s="59" t="n">
        <f aca="false">AVERAGE(F21,F413,F68)</f>
        <v>19</v>
      </c>
    </row>
    <row r="6" customFormat="false" ht="17.65" hidden="false" customHeight="false" outlineLevel="0" collapsed="false">
      <c r="H6" s="60" t="s">
        <v>37</v>
      </c>
      <c r="I6" s="60"/>
    </row>
    <row r="7" customFormat="false" ht="12.85" hidden="false" customHeight="false" outlineLevel="0" collapsed="false">
      <c r="A7" s="61" t="s">
        <v>51</v>
      </c>
      <c r="B7" s="11" t="s">
        <v>52</v>
      </c>
      <c r="C7" s="11"/>
      <c r="D7" s="62"/>
      <c r="E7" s="63" t="s">
        <v>53</v>
      </c>
      <c r="F7" s="11" t="n">
        <v>3</v>
      </c>
      <c r="H7" s="1"/>
    </row>
    <row r="8" customFormat="false" ht="15.25" hidden="false" customHeight="false" outlineLevel="0" collapsed="false">
      <c r="A8" s="61"/>
      <c r="B8" s="11" t="s">
        <v>54</v>
      </c>
      <c r="C8" s="11"/>
      <c r="D8" s="62"/>
      <c r="E8" s="63"/>
      <c r="F8" s="11" t="n">
        <v>3</v>
      </c>
      <c r="I8" s="64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1"/>
      <c r="E9" s="65"/>
      <c r="H9" s="66"/>
      <c r="I9" s="66"/>
    </row>
    <row r="10" customFormat="false" ht="12.85" hidden="false" customHeight="false" outlineLevel="0" collapsed="false">
      <c r="A10" s="67" t="s">
        <v>55</v>
      </c>
      <c r="B10" s="14" t="s">
        <v>56</v>
      </c>
      <c r="C10" s="14"/>
      <c r="D10" s="38"/>
      <c r="E10" s="68" t="s">
        <v>57</v>
      </c>
      <c r="F10" s="14" t="n">
        <v>1</v>
      </c>
    </row>
    <row r="11" customFormat="false" ht="15.25" hidden="false" customHeight="false" outlineLevel="0" collapsed="false">
      <c r="A11" s="67"/>
      <c r="B11" s="14" t="s">
        <v>58</v>
      </c>
      <c r="C11" s="14"/>
      <c r="D11" s="38"/>
      <c r="E11" s="68"/>
      <c r="F11" s="14" t="n">
        <v>3</v>
      </c>
      <c r="H11" s="69" t="s">
        <v>59</v>
      </c>
      <c r="I11" s="70" t="n">
        <f aca="false">IF(F90&gt;0,MIN($F$21,$F$43,$F$68,$F$90,$F$112,$F$137))</f>
        <v>0</v>
      </c>
    </row>
    <row r="12" customFormat="false" ht="15.25" hidden="false" customHeight="false" outlineLevel="0" collapsed="false">
      <c r="D12" s="1"/>
      <c r="E12" s="65"/>
      <c r="H12" s="18"/>
      <c r="I12" s="71"/>
    </row>
    <row r="13" customFormat="false" ht="15.25" hidden="false" customHeight="false" outlineLevel="0" collapsed="false">
      <c r="A13" s="72" t="s">
        <v>60</v>
      </c>
      <c r="B13" s="42" t="s">
        <v>61</v>
      </c>
      <c r="C13" s="42"/>
      <c r="D13" s="36"/>
      <c r="E13" s="73" t="s">
        <v>62</v>
      </c>
      <c r="F13" s="42" t="n">
        <v>2</v>
      </c>
      <c r="H13" s="69" t="s">
        <v>63</v>
      </c>
      <c r="I13" s="70" t="n">
        <f aca="false">IF(F90&gt;0,MAX($F$21,$F$43,$F$68,$F$90,$F$112,$F$137))</f>
        <v>0</v>
      </c>
    </row>
    <row r="14" customFormat="false" ht="12.85" hidden="false" customHeight="false" outlineLevel="0" collapsed="false">
      <c r="A14" s="72"/>
      <c r="B14" s="42" t="s">
        <v>64</v>
      </c>
      <c r="C14" s="42"/>
      <c r="D14" s="36"/>
      <c r="E14" s="73"/>
      <c r="F14" s="42" t="n">
        <v>2</v>
      </c>
    </row>
    <row r="15" customFormat="false" ht="12.85" hidden="false" customHeight="false" outlineLevel="0" collapsed="false">
      <c r="A15" s="72"/>
      <c r="B15" s="42" t="s">
        <v>65</v>
      </c>
      <c r="C15" s="42"/>
      <c r="D15" s="36"/>
      <c r="E15" s="73"/>
      <c r="F15" s="42" t="n">
        <v>2</v>
      </c>
    </row>
    <row r="16" customFormat="false" ht="12.85" hidden="false" customHeight="false" outlineLevel="0" collapsed="false">
      <c r="A16" s="72"/>
      <c r="B16" s="42" t="s">
        <v>66</v>
      </c>
      <c r="C16" s="42"/>
      <c r="D16" s="36"/>
      <c r="E16" s="73"/>
      <c r="F16" s="42" t="n">
        <v>2</v>
      </c>
    </row>
    <row r="17" customFormat="false" ht="12.85" hidden="false" customHeight="false" outlineLevel="0" collapsed="false">
      <c r="D17" s="1"/>
      <c r="E17" s="65"/>
    </row>
    <row r="18" customFormat="false" ht="12.85" hidden="false" customHeight="false" outlineLevel="0" collapsed="false">
      <c r="A18" s="74" t="s">
        <v>67</v>
      </c>
      <c r="B18" s="75" t="s">
        <v>68</v>
      </c>
      <c r="C18" s="75"/>
      <c r="D18" s="76"/>
      <c r="E18" s="77" t="s">
        <v>69</v>
      </c>
      <c r="F18" s="75" t="n">
        <v>2</v>
      </c>
    </row>
    <row r="19" customFormat="false" ht="12.85" hidden="false" customHeight="false" outlineLevel="0" collapsed="false">
      <c r="A19" s="74"/>
      <c r="B19" s="75" t="s">
        <v>70</v>
      </c>
      <c r="C19" s="75"/>
      <c r="D19" s="76"/>
      <c r="E19" s="77"/>
      <c r="F19" s="75" t="n">
        <v>2</v>
      </c>
    </row>
    <row r="21" customFormat="false" ht="17.65" hidden="false" customHeight="false" outlineLevel="0" collapsed="false">
      <c r="D21" s="78"/>
      <c r="E21" s="79"/>
      <c r="F21" s="80" t="n">
        <f aca="false">SUM(F7:F19)</f>
        <v>22</v>
      </c>
    </row>
    <row r="25" customFormat="false" ht="12.85" hidden="false" customHeight="false" outlineLevel="0" collapsed="false">
      <c r="C25" s="54" t="s">
        <v>48</v>
      </c>
    </row>
    <row r="26" customFormat="false" ht="17.65" hidden="false" customHeight="false" outlineLevel="0" collapsed="false">
      <c r="A26" s="55" t="s">
        <v>49</v>
      </c>
      <c r="B26" s="56" t="str">
        <f aca="false">IF(passo1!F41="a",passo1!B6,passo1!B11)</f>
        <v>Moreno</v>
      </c>
      <c r="C26" s="57"/>
      <c r="E26" s="58" t="s">
        <v>50</v>
      </c>
      <c r="F26" s="58"/>
    </row>
    <row r="29" customFormat="false" ht="12.85" hidden="false" customHeight="false" outlineLevel="0" collapsed="false">
      <c r="A29" s="61" t="s">
        <v>51</v>
      </c>
      <c r="B29" s="11" t="s">
        <v>52</v>
      </c>
      <c r="C29" s="11"/>
      <c r="D29" s="62"/>
      <c r="E29" s="63" t="s">
        <v>53</v>
      </c>
      <c r="F29" s="11" t="n">
        <v>3</v>
      </c>
    </row>
    <row r="30" customFormat="false" ht="12.85" hidden="false" customHeight="false" outlineLevel="0" collapsed="false">
      <c r="A30" s="61"/>
      <c r="B30" s="11" t="s">
        <v>54</v>
      </c>
      <c r="C30" s="11"/>
      <c r="D30" s="62"/>
      <c r="E30" s="63"/>
      <c r="F30" s="11" t="n">
        <v>3</v>
      </c>
    </row>
    <row r="31" customFormat="false" ht="12.85" hidden="false" customHeight="false" outlineLevel="0" collapsed="false">
      <c r="D31" s="1"/>
      <c r="E31" s="65"/>
    </row>
    <row r="32" customFormat="false" ht="12.85" hidden="false" customHeight="false" outlineLevel="0" collapsed="false">
      <c r="A32" s="67" t="s">
        <v>55</v>
      </c>
      <c r="B32" s="14" t="s">
        <v>56</v>
      </c>
      <c r="C32" s="14"/>
      <c r="D32" s="38"/>
      <c r="E32" s="68" t="s">
        <v>57</v>
      </c>
      <c r="F32" s="14" t="n">
        <v>2</v>
      </c>
    </row>
    <row r="33" customFormat="false" ht="12.85" hidden="false" customHeight="false" outlineLevel="0" collapsed="false">
      <c r="A33" s="67"/>
      <c r="B33" s="14" t="s">
        <v>58</v>
      </c>
      <c r="C33" s="14"/>
      <c r="D33" s="38"/>
      <c r="E33" s="68"/>
      <c r="F33" s="14" t="n">
        <v>2</v>
      </c>
    </row>
    <row r="34" customFormat="false" ht="12.85" hidden="false" customHeight="false" outlineLevel="0" collapsed="false">
      <c r="D34" s="1"/>
      <c r="E34" s="65"/>
    </row>
    <row r="35" customFormat="false" ht="12.85" hidden="false" customHeight="false" outlineLevel="0" collapsed="false">
      <c r="A35" s="72" t="s">
        <v>60</v>
      </c>
      <c r="B35" s="42" t="s">
        <v>61</v>
      </c>
      <c r="C35" s="42"/>
      <c r="D35" s="36"/>
      <c r="E35" s="73" t="s">
        <v>62</v>
      </c>
      <c r="F35" s="42" t="n">
        <v>2</v>
      </c>
    </row>
    <row r="36" customFormat="false" ht="12.85" hidden="false" customHeight="false" outlineLevel="0" collapsed="false">
      <c r="A36" s="72"/>
      <c r="B36" s="42" t="s">
        <v>64</v>
      </c>
      <c r="C36" s="42"/>
      <c r="D36" s="36"/>
      <c r="E36" s="73"/>
      <c r="F36" s="42" t="n">
        <v>2</v>
      </c>
    </row>
    <row r="37" customFormat="false" ht="12.85" hidden="false" customHeight="false" outlineLevel="0" collapsed="false">
      <c r="A37" s="72"/>
      <c r="B37" s="42" t="s">
        <v>65</v>
      </c>
      <c r="C37" s="42"/>
      <c r="D37" s="36"/>
      <c r="E37" s="73"/>
      <c r="F37" s="42" t="n">
        <v>2</v>
      </c>
    </row>
    <row r="38" customFormat="false" ht="12.85" hidden="false" customHeight="false" outlineLevel="0" collapsed="false">
      <c r="A38" s="72"/>
      <c r="B38" s="42" t="s">
        <v>66</v>
      </c>
      <c r="C38" s="42"/>
      <c r="D38" s="36"/>
      <c r="E38" s="73"/>
      <c r="F38" s="42" t="n">
        <v>2</v>
      </c>
    </row>
    <row r="39" customFormat="false" ht="12.85" hidden="false" customHeight="false" outlineLevel="0" collapsed="false">
      <c r="D39" s="1"/>
      <c r="E39" s="65"/>
    </row>
    <row r="40" customFormat="false" ht="12.85" hidden="false" customHeight="false" outlineLevel="0" collapsed="false">
      <c r="A40" s="74" t="s">
        <v>67</v>
      </c>
      <c r="B40" s="75" t="s">
        <v>68</v>
      </c>
      <c r="C40" s="75"/>
      <c r="D40" s="76"/>
      <c r="E40" s="77" t="s">
        <v>69</v>
      </c>
      <c r="F40" s="75" t="n">
        <v>2</v>
      </c>
    </row>
    <row r="41" customFormat="false" ht="12.85" hidden="false" customHeight="false" outlineLevel="0" collapsed="false">
      <c r="A41" s="74"/>
      <c r="B41" s="75" t="s">
        <v>70</v>
      </c>
      <c r="C41" s="75"/>
      <c r="D41" s="76"/>
      <c r="E41" s="77"/>
      <c r="F41" s="75" t="n">
        <v>2</v>
      </c>
    </row>
    <row r="43" customFormat="false" ht="17.65" hidden="false" customHeight="false" outlineLevel="0" collapsed="false">
      <c r="D43" s="78"/>
      <c r="E43" s="79"/>
      <c r="F43" s="80" t="n">
        <f aca="false">SUM(F29:F41)</f>
        <v>22</v>
      </c>
    </row>
    <row r="50" customFormat="false" ht="12.85" hidden="false" customHeight="false" outlineLevel="0" collapsed="false">
      <c r="C50" s="54" t="s">
        <v>48</v>
      </c>
    </row>
    <row r="51" customFormat="false" ht="17.65" hidden="false" customHeight="false" outlineLevel="0" collapsed="false">
      <c r="A51" s="55" t="s">
        <v>49</v>
      </c>
      <c r="B51" s="56" t="str">
        <f aca="false">IF(passo1!F41="a",passo1!B7,passo1!B12)</f>
        <v>Vanessa</v>
      </c>
      <c r="C51" s="57"/>
      <c r="E51" s="58" t="s">
        <v>50</v>
      </c>
      <c r="F51" s="58"/>
    </row>
    <row r="54" customFormat="false" ht="12.85" hidden="false" customHeight="false" outlineLevel="0" collapsed="false">
      <c r="A54" s="61" t="s">
        <v>51</v>
      </c>
      <c r="B54" s="11" t="s">
        <v>52</v>
      </c>
      <c r="C54" s="11"/>
      <c r="D54" s="62"/>
      <c r="E54" s="63" t="s">
        <v>53</v>
      </c>
      <c r="F54" s="11" t="n">
        <v>1</v>
      </c>
    </row>
    <row r="55" customFormat="false" ht="12.85" hidden="false" customHeight="false" outlineLevel="0" collapsed="false">
      <c r="A55" s="61"/>
      <c r="B55" s="11" t="s">
        <v>54</v>
      </c>
      <c r="C55" s="11"/>
      <c r="D55" s="62"/>
      <c r="E55" s="63"/>
      <c r="F55" s="11" t="n">
        <v>2</v>
      </c>
    </row>
    <row r="56" customFormat="false" ht="12.85" hidden="false" customHeight="false" outlineLevel="0" collapsed="false">
      <c r="D56" s="1"/>
      <c r="E56" s="65"/>
    </row>
    <row r="57" customFormat="false" ht="12.85" hidden="false" customHeight="false" outlineLevel="0" collapsed="false">
      <c r="A57" s="67" t="s">
        <v>55</v>
      </c>
      <c r="B57" s="14" t="s">
        <v>56</v>
      </c>
      <c r="C57" s="14"/>
      <c r="D57" s="38"/>
      <c r="E57" s="68" t="s">
        <v>57</v>
      </c>
      <c r="F57" s="14" t="n">
        <v>1</v>
      </c>
    </row>
    <row r="58" customFormat="false" ht="12.85" hidden="false" customHeight="false" outlineLevel="0" collapsed="false">
      <c r="A58" s="67"/>
      <c r="B58" s="14" t="s">
        <v>58</v>
      </c>
      <c r="C58" s="14"/>
      <c r="D58" s="38"/>
      <c r="E58" s="68"/>
      <c r="F58" s="14" t="n">
        <v>2</v>
      </c>
    </row>
    <row r="59" customFormat="false" ht="12.85" hidden="false" customHeight="false" outlineLevel="0" collapsed="false">
      <c r="D59" s="1"/>
      <c r="E59" s="65"/>
    </row>
    <row r="60" customFormat="false" ht="12.85" hidden="false" customHeight="false" outlineLevel="0" collapsed="false">
      <c r="A60" s="72" t="s">
        <v>60</v>
      </c>
      <c r="B60" s="42" t="s">
        <v>61</v>
      </c>
      <c r="C60" s="42"/>
      <c r="D60" s="36"/>
      <c r="E60" s="73" t="s">
        <v>62</v>
      </c>
      <c r="F60" s="42" t="n">
        <v>2</v>
      </c>
    </row>
    <row r="61" customFormat="false" ht="12.85" hidden="false" customHeight="false" outlineLevel="0" collapsed="false">
      <c r="A61" s="72"/>
      <c r="B61" s="42" t="s">
        <v>64</v>
      </c>
      <c r="C61" s="42"/>
      <c r="D61" s="36"/>
      <c r="E61" s="73"/>
      <c r="F61" s="42" t="n">
        <v>2</v>
      </c>
    </row>
    <row r="62" customFormat="false" ht="12.85" hidden="false" customHeight="false" outlineLevel="0" collapsed="false">
      <c r="A62" s="72"/>
      <c r="B62" s="42" t="s">
        <v>65</v>
      </c>
      <c r="C62" s="42"/>
      <c r="D62" s="36"/>
      <c r="E62" s="73"/>
      <c r="F62" s="42" t="n">
        <v>1</v>
      </c>
    </row>
    <row r="63" customFormat="false" ht="12.85" hidden="false" customHeight="false" outlineLevel="0" collapsed="false">
      <c r="A63" s="72"/>
      <c r="B63" s="42" t="s">
        <v>66</v>
      </c>
      <c r="C63" s="42"/>
      <c r="D63" s="36"/>
      <c r="E63" s="73"/>
      <c r="F63" s="42" t="n">
        <v>1</v>
      </c>
    </row>
    <row r="64" customFormat="false" ht="12.85" hidden="false" customHeight="false" outlineLevel="0" collapsed="false">
      <c r="D64" s="1"/>
      <c r="E64" s="65"/>
    </row>
    <row r="65" customFormat="false" ht="12.85" hidden="false" customHeight="false" outlineLevel="0" collapsed="false">
      <c r="A65" s="74" t="s">
        <v>67</v>
      </c>
      <c r="B65" s="75" t="s">
        <v>68</v>
      </c>
      <c r="C65" s="75"/>
      <c r="D65" s="76"/>
      <c r="E65" s="77" t="s">
        <v>69</v>
      </c>
      <c r="F65" s="75" t="n">
        <v>2</v>
      </c>
    </row>
    <row r="66" customFormat="false" ht="12.85" hidden="false" customHeight="false" outlineLevel="0" collapsed="false">
      <c r="A66" s="74"/>
      <c r="B66" s="75" t="s">
        <v>70</v>
      </c>
      <c r="C66" s="75"/>
      <c r="D66" s="76"/>
      <c r="E66" s="77"/>
      <c r="F66" s="75" t="n">
        <v>2</v>
      </c>
    </row>
    <row r="68" customFormat="false" ht="17.65" hidden="false" customHeight="false" outlineLevel="0" collapsed="false">
      <c r="D68" s="78"/>
      <c r="E68" s="79"/>
      <c r="F68" s="80" t="n">
        <f aca="false">SUM(F54:F66)</f>
        <v>16</v>
      </c>
    </row>
    <row r="72" customFormat="false" ht="12.85" hidden="false" customHeight="false" outlineLevel="0" collapsed="false">
      <c r="C72" s="54" t="s">
        <v>48</v>
      </c>
    </row>
    <row r="73" customFormat="false" ht="17.65" hidden="false" customHeight="false" outlineLevel="0" collapsed="false">
      <c r="A73" s="55" t="s">
        <v>49</v>
      </c>
      <c r="B73" s="56" t="str">
        <f aca="false">IF(passo1!F41="a",passo1!B10,passo1!B5)</f>
        <v>Giorgio </v>
      </c>
      <c r="C73" s="57"/>
      <c r="E73" s="58" t="s">
        <v>50</v>
      </c>
      <c r="F73" s="58"/>
    </row>
    <row r="76" customFormat="false" ht="12.85" hidden="false" customHeight="false" outlineLevel="0" collapsed="false">
      <c r="A76" s="61" t="s">
        <v>51</v>
      </c>
      <c r="B76" s="11" t="s">
        <v>52</v>
      </c>
      <c r="C76" s="11"/>
      <c r="D76" s="62"/>
      <c r="E76" s="63" t="s">
        <v>53</v>
      </c>
      <c r="F76" s="11" t="n">
        <f aca="false">IF(C76&lt;=5,C76*1.2)</f>
        <v>0</v>
      </c>
    </row>
    <row r="77" customFormat="false" ht="12.85" hidden="false" customHeight="false" outlineLevel="0" collapsed="false">
      <c r="A77" s="61"/>
      <c r="B77" s="11" t="s">
        <v>54</v>
      </c>
      <c r="C77" s="11"/>
      <c r="D77" s="62"/>
      <c r="E77" s="63"/>
      <c r="F77" s="11" t="n">
        <f aca="false">IF(C77&lt;=5,C77*1.2)</f>
        <v>0</v>
      </c>
    </row>
    <row r="78" customFormat="false" ht="12.85" hidden="false" customHeight="false" outlineLevel="0" collapsed="false">
      <c r="D78" s="1"/>
      <c r="E78" s="65"/>
    </row>
    <row r="79" customFormat="false" ht="12.85" hidden="false" customHeight="false" outlineLevel="0" collapsed="false">
      <c r="A79" s="67" t="s">
        <v>55</v>
      </c>
      <c r="B79" s="14" t="s">
        <v>56</v>
      </c>
      <c r="C79" s="14"/>
      <c r="D79" s="38"/>
      <c r="E79" s="68" t="s">
        <v>57</v>
      </c>
      <c r="F79" s="14" t="n">
        <f aca="false">IF(C79&lt;=5,C79*3)</f>
        <v>0</v>
      </c>
    </row>
    <row r="80" customFormat="false" ht="12.85" hidden="false" customHeight="false" outlineLevel="0" collapsed="false">
      <c r="A80" s="67"/>
      <c r="B80" s="14" t="s">
        <v>58</v>
      </c>
      <c r="C80" s="14"/>
      <c r="D80" s="1"/>
      <c r="E80" s="68"/>
      <c r="F80" s="14" t="n">
        <f aca="false">IF(C80&lt;=5,C80*3)</f>
        <v>0</v>
      </c>
    </row>
    <row r="81" customFormat="false" ht="12.85" hidden="false" customHeight="false" outlineLevel="0" collapsed="false">
      <c r="D81" s="1"/>
      <c r="E81" s="65"/>
    </row>
    <row r="82" customFormat="false" ht="12.85" hidden="false" customHeight="false" outlineLevel="0" collapsed="false">
      <c r="A82" s="72" t="s">
        <v>60</v>
      </c>
      <c r="B82" s="42" t="s">
        <v>61</v>
      </c>
      <c r="C82" s="42"/>
      <c r="D82" s="36"/>
      <c r="E82" s="73" t="s">
        <v>62</v>
      </c>
      <c r="F82" s="42" t="n">
        <f aca="false">IF(C82&lt;=5,C82*1.5)</f>
        <v>0</v>
      </c>
    </row>
    <row r="83" customFormat="false" ht="12.85" hidden="false" customHeight="false" outlineLevel="0" collapsed="false">
      <c r="A83" s="72"/>
      <c r="B83" s="42" t="s">
        <v>64</v>
      </c>
      <c r="C83" s="42"/>
      <c r="D83" s="36"/>
      <c r="E83" s="73"/>
      <c r="F83" s="42" t="n">
        <f aca="false">IF(C83&lt;=5,C83*1.5)</f>
        <v>0</v>
      </c>
    </row>
    <row r="84" customFormat="false" ht="12.85" hidden="false" customHeight="false" outlineLevel="0" collapsed="false">
      <c r="A84" s="72"/>
      <c r="B84" s="42" t="s">
        <v>65</v>
      </c>
      <c r="C84" s="42"/>
      <c r="D84" s="36"/>
      <c r="E84" s="73"/>
      <c r="F84" s="42" t="n">
        <f aca="false">IF(C84&lt;=5,C84*1.5)</f>
        <v>0</v>
      </c>
    </row>
    <row r="85" customFormat="false" ht="12.85" hidden="false" customHeight="false" outlineLevel="0" collapsed="false">
      <c r="A85" s="72"/>
      <c r="B85" s="42" t="s">
        <v>66</v>
      </c>
      <c r="C85" s="42"/>
      <c r="D85" s="36"/>
      <c r="E85" s="73"/>
      <c r="F85" s="42" t="n">
        <f aca="false">IF(C85&lt;=5,C85*1.5)</f>
        <v>0</v>
      </c>
    </row>
    <row r="86" customFormat="false" ht="12.85" hidden="false" customHeight="false" outlineLevel="0" collapsed="false">
      <c r="D86" s="1"/>
      <c r="E86" s="65"/>
    </row>
    <row r="87" customFormat="false" ht="12.85" hidden="false" customHeight="false" outlineLevel="0" collapsed="false">
      <c r="A87" s="74" t="s">
        <v>67</v>
      </c>
      <c r="B87" s="75" t="s">
        <v>68</v>
      </c>
      <c r="C87" s="75"/>
      <c r="D87" s="76"/>
      <c r="E87" s="77" t="s">
        <v>69</v>
      </c>
      <c r="F87" s="75" t="n">
        <f aca="false">IF(C87&lt;=5,C87*2.8)</f>
        <v>0</v>
      </c>
    </row>
    <row r="88" customFormat="false" ht="12.85" hidden="false" customHeight="false" outlineLevel="0" collapsed="false">
      <c r="A88" s="74"/>
      <c r="B88" s="75" t="s">
        <v>70</v>
      </c>
      <c r="C88" s="75"/>
      <c r="D88" s="76"/>
      <c r="E88" s="77"/>
      <c r="F88" s="75" t="n">
        <f aca="false">IF(C88&lt;=5,C88*2.8)</f>
        <v>0</v>
      </c>
    </row>
    <row r="90" customFormat="false" ht="17.65" hidden="false" customHeight="false" outlineLevel="0" collapsed="false">
      <c r="D90" s="78"/>
      <c r="E90" s="79"/>
      <c r="F90" s="80" t="n">
        <f aca="false">SUM(F76:F88)</f>
        <v>0</v>
      </c>
    </row>
    <row r="94" customFormat="false" ht="12.85" hidden="false" customHeight="false" outlineLevel="0" collapsed="false">
      <c r="C94" s="54" t="s">
        <v>48</v>
      </c>
    </row>
    <row r="95" customFormat="false" ht="17.65" hidden="false" customHeight="false" outlineLevel="0" collapsed="false">
      <c r="A95" s="55" t="s">
        <v>49</v>
      </c>
      <c r="B95" s="56" t="str">
        <f aca="false">IF(passo1!F41="a",passo1!B11,passo1!B6)</f>
        <v>Renzo </v>
      </c>
      <c r="C95" s="57"/>
      <c r="E95" s="58" t="s">
        <v>50</v>
      </c>
      <c r="F95" s="58"/>
    </row>
    <row r="98" customFormat="false" ht="12.85" hidden="false" customHeight="false" outlineLevel="0" collapsed="false">
      <c r="A98" s="61" t="s">
        <v>51</v>
      </c>
      <c r="B98" s="11" t="s">
        <v>52</v>
      </c>
      <c r="C98" s="11"/>
      <c r="D98" s="62"/>
      <c r="E98" s="63" t="s">
        <v>53</v>
      </c>
      <c r="F98" s="11" t="n">
        <f aca="false">IF(C98&lt;=5,C98*1.2)</f>
        <v>0</v>
      </c>
    </row>
    <row r="99" customFormat="false" ht="12.85" hidden="false" customHeight="false" outlineLevel="0" collapsed="false">
      <c r="A99" s="61"/>
      <c r="B99" s="11" t="s">
        <v>54</v>
      </c>
      <c r="C99" s="11"/>
      <c r="D99" s="62"/>
      <c r="E99" s="63"/>
      <c r="F99" s="11" t="n">
        <f aca="false">IF(C99&lt;=5,C99*1.2)</f>
        <v>0</v>
      </c>
    </row>
    <row r="100" customFormat="false" ht="12.85" hidden="false" customHeight="false" outlineLevel="0" collapsed="false">
      <c r="D100" s="1"/>
      <c r="E100" s="65"/>
    </row>
    <row r="101" customFormat="false" ht="12.85" hidden="false" customHeight="false" outlineLevel="0" collapsed="false">
      <c r="A101" s="67" t="s">
        <v>55</v>
      </c>
      <c r="B101" s="14" t="s">
        <v>56</v>
      </c>
      <c r="C101" s="14"/>
      <c r="D101" s="38"/>
      <c r="E101" s="68" t="s">
        <v>57</v>
      </c>
      <c r="F101" s="14" t="n">
        <f aca="false">IF(C101&lt;=5,C101*3)</f>
        <v>0</v>
      </c>
    </row>
    <row r="102" customFormat="false" ht="12.85" hidden="false" customHeight="false" outlineLevel="0" collapsed="false">
      <c r="A102" s="67"/>
      <c r="B102" s="14" t="s">
        <v>58</v>
      </c>
      <c r="C102" s="14"/>
      <c r="D102" s="38"/>
      <c r="E102" s="68"/>
      <c r="F102" s="14" t="n">
        <f aca="false">IF(C102&lt;=5,C102*3)</f>
        <v>0</v>
      </c>
    </row>
    <row r="103" customFormat="false" ht="12.85" hidden="false" customHeight="false" outlineLevel="0" collapsed="false">
      <c r="D103" s="1"/>
      <c r="E103" s="65"/>
    </row>
    <row r="104" customFormat="false" ht="12.85" hidden="false" customHeight="false" outlineLevel="0" collapsed="false">
      <c r="A104" s="72" t="s">
        <v>60</v>
      </c>
      <c r="B104" s="42" t="s">
        <v>61</v>
      </c>
      <c r="C104" s="42"/>
      <c r="D104" s="36"/>
      <c r="E104" s="73" t="s">
        <v>62</v>
      </c>
      <c r="F104" s="42" t="n">
        <f aca="false">IF(C104&lt;=5,C104*1.5)</f>
        <v>0</v>
      </c>
    </row>
    <row r="105" customFormat="false" ht="12.85" hidden="false" customHeight="false" outlineLevel="0" collapsed="false">
      <c r="A105" s="72"/>
      <c r="B105" s="42" t="s">
        <v>64</v>
      </c>
      <c r="C105" s="42"/>
      <c r="D105" s="36"/>
      <c r="E105" s="73"/>
      <c r="F105" s="42" t="n">
        <f aca="false">IF(C105&lt;=5,C105*1.5)</f>
        <v>0</v>
      </c>
    </row>
    <row r="106" customFormat="false" ht="12.85" hidden="false" customHeight="false" outlineLevel="0" collapsed="false">
      <c r="A106" s="72"/>
      <c r="B106" s="42" t="s">
        <v>65</v>
      </c>
      <c r="C106" s="42"/>
      <c r="D106" s="36"/>
      <c r="E106" s="73"/>
      <c r="F106" s="42" t="n">
        <f aca="false">IF(C106&lt;=5,C106*1.5)</f>
        <v>0</v>
      </c>
    </row>
    <row r="107" customFormat="false" ht="12.85" hidden="false" customHeight="false" outlineLevel="0" collapsed="false">
      <c r="A107" s="72"/>
      <c r="B107" s="42" t="s">
        <v>66</v>
      </c>
      <c r="C107" s="42"/>
      <c r="D107" s="36"/>
      <c r="E107" s="73"/>
      <c r="F107" s="42" t="n">
        <f aca="false">IF(C107&lt;=5,C107*1.5)</f>
        <v>0</v>
      </c>
    </row>
    <row r="108" customFormat="false" ht="12.85" hidden="false" customHeight="false" outlineLevel="0" collapsed="false">
      <c r="D108" s="1"/>
      <c r="E108" s="65"/>
    </row>
    <row r="109" customFormat="false" ht="12.85" hidden="false" customHeight="false" outlineLevel="0" collapsed="false">
      <c r="A109" s="74" t="s">
        <v>67</v>
      </c>
      <c r="B109" s="75" t="s">
        <v>68</v>
      </c>
      <c r="C109" s="75"/>
      <c r="D109" s="76"/>
      <c r="E109" s="77" t="s">
        <v>69</v>
      </c>
      <c r="F109" s="75" t="n">
        <f aca="false">IF(C109&lt;=5,C109*2.8)</f>
        <v>0</v>
      </c>
    </row>
    <row r="110" customFormat="false" ht="12.85" hidden="false" customHeight="false" outlineLevel="0" collapsed="false">
      <c r="A110" s="74"/>
      <c r="B110" s="75" t="s">
        <v>70</v>
      </c>
      <c r="C110" s="75"/>
      <c r="D110" s="76"/>
      <c r="E110" s="77"/>
      <c r="F110" s="75" t="n">
        <f aca="false">IF(C110&lt;=5,C110*2.8)</f>
        <v>0</v>
      </c>
    </row>
    <row r="112" customFormat="false" ht="17.65" hidden="false" customHeight="false" outlineLevel="0" collapsed="false">
      <c r="D112" s="78"/>
      <c r="E112" s="79"/>
      <c r="F112" s="80" t="n">
        <f aca="false">SUM(F98:F110)</f>
        <v>0</v>
      </c>
    </row>
    <row r="119" customFormat="false" ht="12.85" hidden="false" customHeight="false" outlineLevel="0" collapsed="false">
      <c r="C119" s="54" t="s">
        <v>48</v>
      </c>
    </row>
    <row r="120" customFormat="false" ht="17.65" hidden="false" customHeight="false" outlineLevel="0" collapsed="false">
      <c r="A120" s="55" t="s">
        <v>49</v>
      </c>
      <c r="B120" s="56" t="str">
        <f aca="false">IF(passo1!F41="a",passo1!B12,passo1!B7)</f>
        <v>Paolo</v>
      </c>
      <c r="C120" s="57"/>
      <c r="E120" s="58" t="s">
        <v>50</v>
      </c>
      <c r="F120" s="58"/>
    </row>
    <row r="123" customFormat="false" ht="12.85" hidden="false" customHeight="false" outlineLevel="0" collapsed="false">
      <c r="A123" s="61" t="s">
        <v>51</v>
      </c>
      <c r="B123" s="11" t="s">
        <v>52</v>
      </c>
      <c r="C123" s="11"/>
      <c r="D123" s="62"/>
      <c r="E123" s="63" t="s">
        <v>53</v>
      </c>
      <c r="F123" s="11" t="n">
        <f aca="false">IF(C123&lt;=5,C123*1.2)</f>
        <v>0</v>
      </c>
    </row>
    <row r="124" customFormat="false" ht="12.85" hidden="false" customHeight="false" outlineLevel="0" collapsed="false">
      <c r="A124" s="61"/>
      <c r="B124" s="11" t="s">
        <v>54</v>
      </c>
      <c r="C124" s="11"/>
      <c r="D124" s="62"/>
      <c r="E124" s="63"/>
      <c r="F124" s="11" t="n">
        <f aca="false">IF(C124&lt;=5,C124*1.2)</f>
        <v>0</v>
      </c>
    </row>
    <row r="125" customFormat="false" ht="12.85" hidden="false" customHeight="false" outlineLevel="0" collapsed="false">
      <c r="D125" s="1"/>
      <c r="E125" s="65"/>
    </row>
    <row r="126" customFormat="false" ht="12.85" hidden="false" customHeight="false" outlineLevel="0" collapsed="false">
      <c r="A126" s="67" t="s">
        <v>55</v>
      </c>
      <c r="B126" s="14" t="s">
        <v>56</v>
      </c>
      <c r="C126" s="14"/>
      <c r="D126" s="38"/>
      <c r="E126" s="68" t="s">
        <v>57</v>
      </c>
      <c r="F126" s="14" t="n">
        <f aca="false">IF(C126&lt;=5,C126*3)</f>
        <v>0</v>
      </c>
    </row>
    <row r="127" customFormat="false" ht="12.85" hidden="false" customHeight="false" outlineLevel="0" collapsed="false">
      <c r="A127" s="67"/>
      <c r="B127" s="14" t="s">
        <v>58</v>
      </c>
      <c r="C127" s="14"/>
      <c r="D127" s="38"/>
      <c r="E127" s="68"/>
      <c r="F127" s="14" t="n">
        <f aca="false">IF(C127&lt;=5,C127*3)</f>
        <v>0</v>
      </c>
    </row>
    <row r="128" customFormat="false" ht="12.85" hidden="false" customHeight="false" outlineLevel="0" collapsed="false">
      <c r="D128" s="1"/>
      <c r="E128" s="65"/>
    </row>
    <row r="129" customFormat="false" ht="12.85" hidden="false" customHeight="false" outlineLevel="0" collapsed="false">
      <c r="A129" s="72" t="s">
        <v>60</v>
      </c>
      <c r="B129" s="42" t="s">
        <v>61</v>
      </c>
      <c r="C129" s="42"/>
      <c r="D129" s="36"/>
      <c r="E129" s="73" t="s">
        <v>62</v>
      </c>
      <c r="F129" s="42" t="n">
        <f aca="false">IF(C129&lt;=5,C129*1.5)</f>
        <v>0</v>
      </c>
    </row>
    <row r="130" customFormat="false" ht="12.85" hidden="false" customHeight="false" outlineLevel="0" collapsed="false">
      <c r="A130" s="72"/>
      <c r="B130" s="42" t="s">
        <v>64</v>
      </c>
      <c r="C130" s="42"/>
      <c r="D130" s="36"/>
      <c r="E130" s="73"/>
      <c r="F130" s="42" t="n">
        <f aca="false">IF(C130&lt;=5,C130*1.5)</f>
        <v>0</v>
      </c>
    </row>
    <row r="131" customFormat="false" ht="12.85" hidden="false" customHeight="false" outlineLevel="0" collapsed="false">
      <c r="A131" s="72"/>
      <c r="B131" s="42" t="s">
        <v>65</v>
      </c>
      <c r="C131" s="42"/>
      <c r="D131" s="36"/>
      <c r="E131" s="73"/>
      <c r="F131" s="42" t="n">
        <f aca="false">IF(C131&lt;=5,C131*1.5)</f>
        <v>0</v>
      </c>
    </row>
    <row r="132" customFormat="false" ht="12.85" hidden="false" customHeight="false" outlineLevel="0" collapsed="false">
      <c r="A132" s="72"/>
      <c r="B132" s="42" t="s">
        <v>66</v>
      </c>
      <c r="C132" s="42"/>
      <c r="D132" s="36"/>
      <c r="E132" s="73"/>
      <c r="F132" s="42" t="n">
        <f aca="false">IF(C132&lt;=5,C132*1.5)</f>
        <v>0</v>
      </c>
    </row>
    <row r="133" customFormat="false" ht="12.85" hidden="false" customHeight="false" outlineLevel="0" collapsed="false">
      <c r="D133" s="1"/>
      <c r="E133" s="65"/>
    </row>
    <row r="134" customFormat="false" ht="12.85" hidden="false" customHeight="false" outlineLevel="0" collapsed="false">
      <c r="A134" s="74" t="s">
        <v>67</v>
      </c>
      <c r="B134" s="75" t="s">
        <v>68</v>
      </c>
      <c r="C134" s="75"/>
      <c r="D134" s="76"/>
      <c r="E134" s="77" t="s">
        <v>69</v>
      </c>
      <c r="F134" s="75" t="n">
        <f aca="false">IF(C134&lt;=5,C134*2.8)</f>
        <v>0</v>
      </c>
    </row>
    <row r="135" customFormat="false" ht="12.85" hidden="false" customHeight="false" outlineLevel="0" collapsed="false">
      <c r="A135" s="74"/>
      <c r="B135" s="75" t="s">
        <v>70</v>
      </c>
      <c r="C135" s="75"/>
      <c r="D135" s="76"/>
      <c r="E135" s="77"/>
      <c r="F135" s="75" t="n">
        <f aca="false">IF(C135&lt;=5,C135*2.8)</f>
        <v>0</v>
      </c>
    </row>
    <row r="137" customFormat="false" ht="17.65" hidden="false" customHeight="false" outlineLevel="0" collapsed="false">
      <c r="D137" s="78"/>
      <c r="E137" s="79"/>
      <c r="F137" s="80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0" activeCellId="0" sqref="F70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7.27"/>
    <col collapsed="false" customWidth="true" hidden="false" outlineLevel="0" max="3" min="3" style="0" width="14.69"/>
    <col collapsed="false" customWidth="true" hidden="false" outlineLevel="0" max="4" min="4" style="0" width="13.69"/>
    <col collapsed="false" customWidth="true" hidden="false" outlineLevel="0" max="8" min="8" style="0" width="14.14"/>
    <col collapsed="false" customWidth="true" hidden="false" outlineLevel="0" max="9" min="9" style="0" width="19.69"/>
  </cols>
  <sheetData>
    <row r="2" customFormat="false" ht="17.65" hidden="false" customHeight="false" outlineLevel="0" collapsed="false">
      <c r="H2" s="53" t="s">
        <v>3</v>
      </c>
      <c r="I2" s="53"/>
    </row>
    <row r="3" customFormat="false" ht="12.85" hidden="false" customHeight="false" outlineLevel="0" collapsed="false">
      <c r="C3" s="54" t="s">
        <v>48</v>
      </c>
    </row>
    <row r="4" customFormat="false" ht="17.65" hidden="false" customHeight="false" outlineLevel="0" collapsed="false">
      <c r="A4" s="55" t="s">
        <v>49</v>
      </c>
      <c r="B4" s="56" t="str">
        <f aca="false">IF(passo1!F42="a",passo1!B5,passo1!B10)</f>
        <v>Kuaska</v>
      </c>
      <c r="C4" s="57"/>
      <c r="E4" s="58" t="s">
        <v>50</v>
      </c>
      <c r="F4" s="58"/>
      <c r="I4" s="59" t="n">
        <f aca="false">AVERAGE(F21,F423,F68)</f>
        <v>28.5</v>
      </c>
    </row>
    <row r="6" customFormat="false" ht="17.65" hidden="false" customHeight="false" outlineLevel="0" collapsed="false">
      <c r="H6" s="60" t="s">
        <v>37</v>
      </c>
      <c r="I6" s="60"/>
    </row>
    <row r="7" customFormat="false" ht="12.85" hidden="false" customHeight="false" outlineLevel="0" collapsed="false">
      <c r="A7" s="61" t="s">
        <v>51</v>
      </c>
      <c r="B7" s="11" t="s">
        <v>52</v>
      </c>
      <c r="C7" s="11"/>
      <c r="D7" s="62"/>
      <c r="E7" s="63" t="s">
        <v>53</v>
      </c>
      <c r="F7" s="11" t="n">
        <v>3</v>
      </c>
      <c r="H7" s="1"/>
    </row>
    <row r="8" customFormat="false" ht="15.25" hidden="false" customHeight="false" outlineLevel="0" collapsed="false">
      <c r="A8" s="61"/>
      <c r="B8" s="11" t="s">
        <v>54</v>
      </c>
      <c r="C8" s="11"/>
      <c r="D8" s="62"/>
      <c r="E8" s="63"/>
      <c r="F8" s="11" t="n">
        <v>3</v>
      </c>
      <c r="I8" s="64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1"/>
      <c r="E9" s="65"/>
      <c r="H9" s="66"/>
      <c r="I9" s="66"/>
    </row>
    <row r="10" customFormat="false" ht="12.85" hidden="false" customHeight="false" outlineLevel="0" collapsed="false">
      <c r="A10" s="67" t="s">
        <v>55</v>
      </c>
      <c r="B10" s="14" t="s">
        <v>56</v>
      </c>
      <c r="C10" s="14"/>
      <c r="D10" s="38"/>
      <c r="E10" s="68" t="s">
        <v>57</v>
      </c>
      <c r="F10" s="14" t="n">
        <v>3</v>
      </c>
    </row>
    <row r="11" customFormat="false" ht="15.25" hidden="false" customHeight="false" outlineLevel="0" collapsed="false">
      <c r="A11" s="67"/>
      <c r="B11" s="14" t="s">
        <v>58</v>
      </c>
      <c r="C11" s="14"/>
      <c r="D11" s="38"/>
      <c r="E11" s="68"/>
      <c r="F11" s="14" t="n">
        <v>4</v>
      </c>
      <c r="H11" s="69" t="s">
        <v>59</v>
      </c>
      <c r="I11" s="70" t="n">
        <f aca="false">IF(F90&gt;0,MIN($F$21,$F$43,$F$68,$F$90,$F$112,$F$137))</f>
        <v>0</v>
      </c>
    </row>
    <row r="12" customFormat="false" ht="15.25" hidden="false" customHeight="false" outlineLevel="0" collapsed="false">
      <c r="D12" s="1"/>
      <c r="E12" s="65"/>
      <c r="H12" s="18"/>
      <c r="I12" s="71"/>
    </row>
    <row r="13" customFormat="false" ht="15.25" hidden="false" customHeight="false" outlineLevel="0" collapsed="false">
      <c r="A13" s="72" t="s">
        <v>60</v>
      </c>
      <c r="B13" s="42" t="s">
        <v>61</v>
      </c>
      <c r="C13" s="42"/>
      <c r="D13" s="36"/>
      <c r="E13" s="73" t="s">
        <v>62</v>
      </c>
      <c r="F13" s="42" t="n">
        <v>4</v>
      </c>
      <c r="H13" s="69" t="s">
        <v>63</v>
      </c>
      <c r="I13" s="70" t="n">
        <f aca="false">IF(F90&gt;0,MAX($F$21,$F$43,$F$68,$F$90,$F$112,$F$137))</f>
        <v>0</v>
      </c>
    </row>
    <row r="14" customFormat="false" ht="12.85" hidden="false" customHeight="false" outlineLevel="0" collapsed="false">
      <c r="A14" s="72"/>
      <c r="B14" s="42" t="s">
        <v>64</v>
      </c>
      <c r="C14" s="42"/>
      <c r="D14" s="36"/>
      <c r="E14" s="73"/>
      <c r="F14" s="42" t="n">
        <v>4</v>
      </c>
    </row>
    <row r="15" customFormat="false" ht="12.85" hidden="false" customHeight="false" outlineLevel="0" collapsed="false">
      <c r="A15" s="72"/>
      <c r="B15" s="42" t="s">
        <v>65</v>
      </c>
      <c r="C15" s="42"/>
      <c r="D15" s="36"/>
      <c r="E15" s="73"/>
      <c r="F15" s="42" t="n">
        <v>3</v>
      </c>
    </row>
    <row r="16" customFormat="false" ht="12.85" hidden="false" customHeight="false" outlineLevel="0" collapsed="false">
      <c r="A16" s="72"/>
      <c r="B16" s="42" t="s">
        <v>66</v>
      </c>
      <c r="C16" s="42"/>
      <c r="D16" s="36"/>
      <c r="E16" s="73"/>
      <c r="F16" s="42" t="n">
        <v>3</v>
      </c>
    </row>
    <row r="17" customFormat="false" ht="12.85" hidden="false" customHeight="false" outlineLevel="0" collapsed="false">
      <c r="D17" s="1"/>
      <c r="E17" s="65"/>
    </row>
    <row r="18" customFormat="false" ht="12.85" hidden="false" customHeight="false" outlineLevel="0" collapsed="false">
      <c r="A18" s="74" t="s">
        <v>67</v>
      </c>
      <c r="B18" s="75" t="s">
        <v>68</v>
      </c>
      <c r="C18" s="75"/>
      <c r="D18" s="76"/>
      <c r="E18" s="77" t="s">
        <v>69</v>
      </c>
      <c r="F18" s="75" t="n">
        <v>3</v>
      </c>
    </row>
    <row r="19" customFormat="false" ht="12.85" hidden="false" customHeight="false" outlineLevel="0" collapsed="false">
      <c r="A19" s="74"/>
      <c r="B19" s="75" t="s">
        <v>70</v>
      </c>
      <c r="C19" s="75"/>
      <c r="D19" s="76"/>
      <c r="E19" s="77"/>
      <c r="F19" s="75" t="n">
        <v>3</v>
      </c>
    </row>
    <row r="21" customFormat="false" ht="17.65" hidden="false" customHeight="false" outlineLevel="0" collapsed="false">
      <c r="D21" s="78"/>
      <c r="E21" s="79"/>
      <c r="F21" s="80" t="n">
        <f aca="false">SUM(F7:F19)</f>
        <v>33</v>
      </c>
    </row>
    <row r="25" customFormat="false" ht="12.85" hidden="false" customHeight="false" outlineLevel="0" collapsed="false">
      <c r="C25" s="54" t="s">
        <v>48</v>
      </c>
    </row>
    <row r="26" customFormat="false" ht="17.65" hidden="false" customHeight="false" outlineLevel="0" collapsed="false">
      <c r="A26" s="55" t="s">
        <v>49</v>
      </c>
      <c r="B26" s="56" t="str">
        <f aca="false">IF(passo1!F42="a",passo1!B6,passo1!B11)</f>
        <v>Moreno</v>
      </c>
      <c r="C26" s="57"/>
      <c r="E26" s="58" t="s">
        <v>50</v>
      </c>
      <c r="F26" s="58"/>
    </row>
    <row r="29" customFormat="false" ht="12.85" hidden="false" customHeight="false" outlineLevel="0" collapsed="false">
      <c r="A29" s="61" t="s">
        <v>51</v>
      </c>
      <c r="B29" s="11" t="s">
        <v>52</v>
      </c>
      <c r="C29" s="11"/>
      <c r="D29" s="62"/>
      <c r="E29" s="63" t="s">
        <v>53</v>
      </c>
      <c r="F29" s="11" t="n">
        <v>3</v>
      </c>
    </row>
    <row r="30" customFormat="false" ht="12.85" hidden="false" customHeight="false" outlineLevel="0" collapsed="false">
      <c r="A30" s="61"/>
      <c r="B30" s="11" t="s">
        <v>54</v>
      </c>
      <c r="C30" s="11"/>
      <c r="D30" s="62"/>
      <c r="E30" s="63"/>
      <c r="F30" s="11" t="n">
        <v>4</v>
      </c>
    </row>
    <row r="31" customFormat="false" ht="12.85" hidden="false" customHeight="false" outlineLevel="0" collapsed="false">
      <c r="D31" s="1"/>
      <c r="E31" s="65"/>
    </row>
    <row r="32" customFormat="false" ht="12.85" hidden="false" customHeight="false" outlineLevel="0" collapsed="false">
      <c r="A32" s="67" t="s">
        <v>55</v>
      </c>
      <c r="B32" s="14" t="s">
        <v>56</v>
      </c>
      <c r="C32" s="14"/>
      <c r="D32" s="38"/>
      <c r="E32" s="68" t="s">
        <v>57</v>
      </c>
      <c r="F32" s="14" t="n">
        <v>3</v>
      </c>
    </row>
    <row r="33" customFormat="false" ht="12.85" hidden="false" customHeight="false" outlineLevel="0" collapsed="false">
      <c r="A33" s="67"/>
      <c r="B33" s="14" t="s">
        <v>58</v>
      </c>
      <c r="C33" s="14"/>
      <c r="D33" s="38"/>
      <c r="E33" s="68"/>
      <c r="F33" s="14" t="n">
        <v>4</v>
      </c>
    </row>
    <row r="34" customFormat="false" ht="12.85" hidden="false" customHeight="false" outlineLevel="0" collapsed="false">
      <c r="D34" s="1"/>
      <c r="E34" s="65"/>
    </row>
    <row r="35" customFormat="false" ht="12.85" hidden="false" customHeight="false" outlineLevel="0" collapsed="false">
      <c r="A35" s="72" t="s">
        <v>60</v>
      </c>
      <c r="B35" s="42" t="s">
        <v>61</v>
      </c>
      <c r="C35" s="42"/>
      <c r="D35" s="36"/>
      <c r="E35" s="73" t="s">
        <v>62</v>
      </c>
      <c r="F35" s="42" t="n">
        <v>3</v>
      </c>
    </row>
    <row r="36" customFormat="false" ht="12.85" hidden="false" customHeight="false" outlineLevel="0" collapsed="false">
      <c r="A36" s="72"/>
      <c r="B36" s="42" t="s">
        <v>64</v>
      </c>
      <c r="C36" s="42"/>
      <c r="D36" s="36"/>
      <c r="E36" s="73"/>
      <c r="F36" s="42" t="n">
        <v>3</v>
      </c>
    </row>
    <row r="37" customFormat="false" ht="12.85" hidden="false" customHeight="false" outlineLevel="0" collapsed="false">
      <c r="A37" s="72"/>
      <c r="B37" s="42" t="s">
        <v>65</v>
      </c>
      <c r="C37" s="42"/>
      <c r="D37" s="36"/>
      <c r="E37" s="73"/>
      <c r="F37" s="42" t="n">
        <v>2</v>
      </c>
    </row>
    <row r="38" customFormat="false" ht="12.85" hidden="false" customHeight="false" outlineLevel="0" collapsed="false">
      <c r="A38" s="72"/>
      <c r="B38" s="42" t="s">
        <v>66</v>
      </c>
      <c r="C38" s="42"/>
      <c r="D38" s="36"/>
      <c r="E38" s="73"/>
      <c r="F38" s="42" t="n">
        <v>2</v>
      </c>
    </row>
    <row r="39" customFormat="false" ht="12.85" hidden="false" customHeight="false" outlineLevel="0" collapsed="false">
      <c r="D39" s="1"/>
      <c r="E39" s="65"/>
    </row>
    <row r="40" customFormat="false" ht="12.85" hidden="false" customHeight="false" outlineLevel="0" collapsed="false">
      <c r="A40" s="74" t="s">
        <v>67</v>
      </c>
      <c r="B40" s="75" t="s">
        <v>68</v>
      </c>
      <c r="C40" s="75"/>
      <c r="D40" s="76"/>
      <c r="E40" s="77" t="s">
        <v>69</v>
      </c>
      <c r="F40" s="75" t="n">
        <v>3</v>
      </c>
    </row>
    <row r="41" customFormat="false" ht="12.85" hidden="false" customHeight="false" outlineLevel="0" collapsed="false">
      <c r="A41" s="74"/>
      <c r="B41" s="75" t="s">
        <v>70</v>
      </c>
      <c r="C41" s="75"/>
      <c r="D41" s="76"/>
      <c r="E41" s="77"/>
      <c r="F41" s="75" t="n">
        <v>3</v>
      </c>
    </row>
    <row r="43" customFormat="false" ht="17.65" hidden="false" customHeight="false" outlineLevel="0" collapsed="false">
      <c r="D43" s="78"/>
      <c r="E43" s="79"/>
      <c r="F43" s="80" t="n">
        <f aca="false">SUM(F29:F41)</f>
        <v>30</v>
      </c>
    </row>
    <row r="50" customFormat="false" ht="12.85" hidden="false" customHeight="false" outlineLevel="0" collapsed="false">
      <c r="C50" s="54" t="s">
        <v>48</v>
      </c>
    </row>
    <row r="51" customFormat="false" ht="17.65" hidden="false" customHeight="false" outlineLevel="0" collapsed="false">
      <c r="A51" s="55" t="s">
        <v>49</v>
      </c>
      <c r="B51" s="56" t="str">
        <f aca="false">IF(passo1!F42="a",passo1!B7,passo1!B12)</f>
        <v>Vanessa</v>
      </c>
      <c r="C51" s="57"/>
      <c r="E51" s="58" t="s">
        <v>50</v>
      </c>
      <c r="F51" s="58"/>
    </row>
    <row r="54" customFormat="false" ht="12.85" hidden="false" customHeight="false" outlineLevel="0" collapsed="false">
      <c r="A54" s="61" t="s">
        <v>51</v>
      </c>
      <c r="B54" s="11" t="s">
        <v>52</v>
      </c>
      <c r="C54" s="11"/>
      <c r="D54" s="62"/>
      <c r="E54" s="63" t="s">
        <v>53</v>
      </c>
      <c r="F54" s="11" t="n">
        <v>3</v>
      </c>
    </row>
    <row r="55" customFormat="false" ht="12.85" hidden="false" customHeight="false" outlineLevel="0" collapsed="false">
      <c r="A55" s="61"/>
      <c r="B55" s="11" t="s">
        <v>54</v>
      </c>
      <c r="C55" s="11"/>
      <c r="D55" s="62"/>
      <c r="E55" s="63"/>
      <c r="F55" s="11" t="n">
        <v>3</v>
      </c>
    </row>
    <row r="56" customFormat="false" ht="12.85" hidden="false" customHeight="false" outlineLevel="0" collapsed="false">
      <c r="D56" s="1"/>
      <c r="E56" s="65"/>
    </row>
    <row r="57" customFormat="false" ht="12.85" hidden="false" customHeight="false" outlineLevel="0" collapsed="false">
      <c r="A57" s="67" t="s">
        <v>55</v>
      </c>
      <c r="B57" s="14" t="s">
        <v>56</v>
      </c>
      <c r="C57" s="14"/>
      <c r="D57" s="38"/>
      <c r="E57" s="68" t="s">
        <v>57</v>
      </c>
      <c r="F57" s="14" t="n">
        <v>3</v>
      </c>
    </row>
    <row r="58" customFormat="false" ht="12.85" hidden="false" customHeight="false" outlineLevel="0" collapsed="false">
      <c r="A58" s="67"/>
      <c r="B58" s="14" t="s">
        <v>58</v>
      </c>
      <c r="C58" s="14"/>
      <c r="D58" s="38"/>
      <c r="E58" s="68"/>
      <c r="F58" s="14" t="n">
        <v>2</v>
      </c>
    </row>
    <row r="59" customFormat="false" ht="12.85" hidden="false" customHeight="false" outlineLevel="0" collapsed="false">
      <c r="D59" s="1"/>
      <c r="E59" s="65"/>
    </row>
    <row r="60" customFormat="false" ht="12.85" hidden="false" customHeight="false" outlineLevel="0" collapsed="false">
      <c r="A60" s="72" t="s">
        <v>60</v>
      </c>
      <c r="B60" s="42" t="s">
        <v>61</v>
      </c>
      <c r="C60" s="42"/>
      <c r="D60" s="36"/>
      <c r="E60" s="73" t="s">
        <v>62</v>
      </c>
      <c r="F60" s="42" t="n">
        <v>3</v>
      </c>
    </row>
    <row r="61" customFormat="false" ht="12.85" hidden="false" customHeight="false" outlineLevel="0" collapsed="false">
      <c r="A61" s="72"/>
      <c r="B61" s="42" t="s">
        <v>64</v>
      </c>
      <c r="C61" s="42"/>
      <c r="D61" s="36"/>
      <c r="E61" s="73"/>
      <c r="F61" s="42" t="n">
        <v>2</v>
      </c>
    </row>
    <row r="62" customFormat="false" ht="12.85" hidden="false" customHeight="false" outlineLevel="0" collapsed="false">
      <c r="A62" s="72"/>
      <c r="B62" s="42" t="s">
        <v>65</v>
      </c>
      <c r="C62" s="42"/>
      <c r="D62" s="36"/>
      <c r="E62" s="73"/>
      <c r="F62" s="42" t="n">
        <v>2</v>
      </c>
    </row>
    <row r="63" customFormat="false" ht="12.85" hidden="false" customHeight="false" outlineLevel="0" collapsed="false">
      <c r="A63" s="72"/>
      <c r="B63" s="42" t="s">
        <v>66</v>
      </c>
      <c r="C63" s="42"/>
      <c r="D63" s="36"/>
      <c r="E63" s="73"/>
      <c r="F63" s="42" t="n">
        <v>2</v>
      </c>
    </row>
    <row r="64" customFormat="false" ht="12.85" hidden="false" customHeight="false" outlineLevel="0" collapsed="false">
      <c r="D64" s="1"/>
      <c r="E64" s="65"/>
    </row>
    <row r="65" customFormat="false" ht="12.85" hidden="false" customHeight="false" outlineLevel="0" collapsed="false">
      <c r="A65" s="74" t="s">
        <v>67</v>
      </c>
      <c r="B65" s="75" t="s">
        <v>68</v>
      </c>
      <c r="C65" s="75"/>
      <c r="D65" s="76"/>
      <c r="E65" s="77" t="s">
        <v>69</v>
      </c>
      <c r="F65" s="75" t="n">
        <v>2</v>
      </c>
    </row>
    <row r="66" customFormat="false" ht="12.85" hidden="false" customHeight="false" outlineLevel="0" collapsed="false">
      <c r="A66" s="74"/>
      <c r="B66" s="75" t="s">
        <v>70</v>
      </c>
      <c r="C66" s="75"/>
      <c r="D66" s="76"/>
      <c r="E66" s="77"/>
      <c r="F66" s="75" t="n">
        <v>2</v>
      </c>
    </row>
    <row r="68" customFormat="false" ht="17.65" hidden="false" customHeight="false" outlineLevel="0" collapsed="false">
      <c r="D68" s="78"/>
      <c r="E68" s="79"/>
      <c r="F68" s="80" t="n">
        <f aca="false">SUM(F54:F66)</f>
        <v>24</v>
      </c>
    </row>
    <row r="72" customFormat="false" ht="12.85" hidden="false" customHeight="false" outlineLevel="0" collapsed="false">
      <c r="C72" s="54" t="s">
        <v>48</v>
      </c>
    </row>
    <row r="73" customFormat="false" ht="17.65" hidden="false" customHeight="false" outlineLevel="0" collapsed="false">
      <c r="A73" s="55" t="s">
        <v>49</v>
      </c>
      <c r="B73" s="56" t="str">
        <f aca="false">IF(passo1!F42="a",passo1!B10,passo1!B5)</f>
        <v>Giorgio </v>
      </c>
      <c r="C73" s="57"/>
      <c r="E73" s="58" t="s">
        <v>50</v>
      </c>
      <c r="F73" s="58"/>
    </row>
    <row r="76" customFormat="false" ht="12.85" hidden="false" customHeight="false" outlineLevel="0" collapsed="false">
      <c r="A76" s="61" t="s">
        <v>51</v>
      </c>
      <c r="B76" s="11" t="s">
        <v>52</v>
      </c>
      <c r="C76" s="11"/>
      <c r="D76" s="62"/>
      <c r="E76" s="63" t="s">
        <v>53</v>
      </c>
      <c r="F76" s="11" t="n">
        <f aca="false">IF(C76&lt;=5,C76*1.2)</f>
        <v>0</v>
      </c>
    </row>
    <row r="77" customFormat="false" ht="12.85" hidden="false" customHeight="false" outlineLevel="0" collapsed="false">
      <c r="A77" s="61"/>
      <c r="B77" s="11" t="s">
        <v>54</v>
      </c>
      <c r="C77" s="11"/>
      <c r="D77" s="62"/>
      <c r="E77" s="63"/>
      <c r="F77" s="11" t="n">
        <f aca="false">IF(C77&lt;=5,C77*1.2)</f>
        <v>0</v>
      </c>
    </row>
    <row r="78" customFormat="false" ht="12.85" hidden="false" customHeight="false" outlineLevel="0" collapsed="false">
      <c r="D78" s="1"/>
      <c r="E78" s="65"/>
    </row>
    <row r="79" customFormat="false" ht="12.85" hidden="false" customHeight="false" outlineLevel="0" collapsed="false">
      <c r="A79" s="67" t="s">
        <v>55</v>
      </c>
      <c r="B79" s="14" t="s">
        <v>56</v>
      </c>
      <c r="C79" s="14"/>
      <c r="D79" s="38"/>
      <c r="E79" s="68" t="s">
        <v>57</v>
      </c>
      <c r="F79" s="14" t="n">
        <f aca="false">IF(C79&lt;=5,C79*3)</f>
        <v>0</v>
      </c>
    </row>
    <row r="80" customFormat="false" ht="12.85" hidden="false" customHeight="false" outlineLevel="0" collapsed="false">
      <c r="A80" s="67"/>
      <c r="B80" s="14" t="s">
        <v>58</v>
      </c>
      <c r="C80" s="14"/>
      <c r="D80" s="1"/>
      <c r="E80" s="68"/>
      <c r="F80" s="14" t="n">
        <f aca="false">IF(C80&lt;=5,C80*3)</f>
        <v>0</v>
      </c>
    </row>
    <row r="81" customFormat="false" ht="12.85" hidden="false" customHeight="false" outlineLevel="0" collapsed="false">
      <c r="D81" s="1"/>
      <c r="E81" s="65"/>
    </row>
    <row r="82" customFormat="false" ht="12.85" hidden="false" customHeight="false" outlineLevel="0" collapsed="false">
      <c r="A82" s="72" t="s">
        <v>60</v>
      </c>
      <c r="B82" s="42" t="s">
        <v>61</v>
      </c>
      <c r="C82" s="42"/>
      <c r="D82" s="36"/>
      <c r="E82" s="73" t="s">
        <v>62</v>
      </c>
      <c r="F82" s="42" t="n">
        <f aca="false">IF(C82&lt;=5,C82*1.5)</f>
        <v>0</v>
      </c>
    </row>
    <row r="83" customFormat="false" ht="12.85" hidden="false" customHeight="false" outlineLevel="0" collapsed="false">
      <c r="A83" s="72"/>
      <c r="B83" s="42" t="s">
        <v>64</v>
      </c>
      <c r="C83" s="42"/>
      <c r="D83" s="36"/>
      <c r="E83" s="73"/>
      <c r="F83" s="42" t="n">
        <f aca="false">IF(C83&lt;=5,C83*1.5)</f>
        <v>0</v>
      </c>
    </row>
    <row r="84" customFormat="false" ht="12.85" hidden="false" customHeight="false" outlineLevel="0" collapsed="false">
      <c r="A84" s="72"/>
      <c r="B84" s="42" t="s">
        <v>65</v>
      </c>
      <c r="C84" s="42"/>
      <c r="D84" s="36"/>
      <c r="E84" s="73"/>
      <c r="F84" s="42" t="n">
        <f aca="false">IF(C84&lt;=5,C84*1.5)</f>
        <v>0</v>
      </c>
    </row>
    <row r="85" customFormat="false" ht="12.85" hidden="false" customHeight="false" outlineLevel="0" collapsed="false">
      <c r="A85" s="72"/>
      <c r="B85" s="42" t="s">
        <v>66</v>
      </c>
      <c r="C85" s="42"/>
      <c r="D85" s="36"/>
      <c r="E85" s="73"/>
      <c r="F85" s="42" t="n">
        <f aca="false">IF(C85&lt;=5,C85*1.5)</f>
        <v>0</v>
      </c>
    </row>
    <row r="86" customFormat="false" ht="12.85" hidden="false" customHeight="false" outlineLevel="0" collapsed="false">
      <c r="D86" s="1"/>
      <c r="E86" s="65"/>
    </row>
    <row r="87" customFormat="false" ht="12.85" hidden="false" customHeight="false" outlineLevel="0" collapsed="false">
      <c r="A87" s="74" t="s">
        <v>67</v>
      </c>
      <c r="B87" s="75" t="s">
        <v>68</v>
      </c>
      <c r="C87" s="75"/>
      <c r="D87" s="76"/>
      <c r="E87" s="77" t="s">
        <v>69</v>
      </c>
      <c r="F87" s="75" t="n">
        <f aca="false">IF(C87&lt;=5,C87*2.8)</f>
        <v>0</v>
      </c>
    </row>
    <row r="88" customFormat="false" ht="12.85" hidden="false" customHeight="false" outlineLevel="0" collapsed="false">
      <c r="A88" s="74"/>
      <c r="B88" s="75" t="s">
        <v>70</v>
      </c>
      <c r="C88" s="75"/>
      <c r="D88" s="76"/>
      <c r="E88" s="77"/>
      <c r="F88" s="75" t="n">
        <f aca="false">IF(C88&lt;=5,C88*2.8)</f>
        <v>0</v>
      </c>
    </row>
    <row r="90" customFormat="false" ht="17.65" hidden="false" customHeight="false" outlineLevel="0" collapsed="false">
      <c r="D90" s="78"/>
      <c r="E90" s="79"/>
      <c r="F90" s="80" t="n">
        <f aca="false">SUM(F76:F88)</f>
        <v>0</v>
      </c>
    </row>
    <row r="94" customFormat="false" ht="12.85" hidden="false" customHeight="false" outlineLevel="0" collapsed="false">
      <c r="C94" s="54" t="s">
        <v>48</v>
      </c>
    </row>
    <row r="95" customFormat="false" ht="17.65" hidden="false" customHeight="false" outlineLevel="0" collapsed="false">
      <c r="A95" s="55" t="s">
        <v>49</v>
      </c>
      <c r="B95" s="56" t="str">
        <f aca="false">IF(passo1!F42="a",passo1!B11,passo1!B6)</f>
        <v>Renzo </v>
      </c>
      <c r="C95" s="57"/>
      <c r="E95" s="58" t="s">
        <v>50</v>
      </c>
      <c r="F95" s="58"/>
    </row>
    <row r="98" customFormat="false" ht="12.85" hidden="false" customHeight="false" outlineLevel="0" collapsed="false">
      <c r="A98" s="61" t="s">
        <v>51</v>
      </c>
      <c r="B98" s="11" t="s">
        <v>52</v>
      </c>
      <c r="C98" s="11"/>
      <c r="D98" s="62"/>
      <c r="E98" s="63" t="s">
        <v>53</v>
      </c>
      <c r="F98" s="11" t="n">
        <f aca="false">IF(C98&lt;=5,C98*1.2)</f>
        <v>0</v>
      </c>
    </row>
    <row r="99" customFormat="false" ht="12.85" hidden="false" customHeight="false" outlineLevel="0" collapsed="false">
      <c r="A99" s="61"/>
      <c r="B99" s="11" t="s">
        <v>54</v>
      </c>
      <c r="C99" s="11"/>
      <c r="D99" s="62"/>
      <c r="E99" s="63"/>
      <c r="F99" s="11" t="n">
        <f aca="false">IF(C99&lt;=5,C99*1.2)</f>
        <v>0</v>
      </c>
    </row>
    <row r="100" customFormat="false" ht="12.85" hidden="false" customHeight="false" outlineLevel="0" collapsed="false">
      <c r="D100" s="1"/>
      <c r="E100" s="65"/>
    </row>
    <row r="101" customFormat="false" ht="12.85" hidden="false" customHeight="false" outlineLevel="0" collapsed="false">
      <c r="A101" s="67" t="s">
        <v>55</v>
      </c>
      <c r="B101" s="14" t="s">
        <v>56</v>
      </c>
      <c r="C101" s="14"/>
      <c r="D101" s="38"/>
      <c r="E101" s="68" t="s">
        <v>57</v>
      </c>
      <c r="F101" s="14" t="n">
        <f aca="false">IF(C101&lt;=5,C101*3)</f>
        <v>0</v>
      </c>
    </row>
    <row r="102" customFormat="false" ht="12.85" hidden="false" customHeight="false" outlineLevel="0" collapsed="false">
      <c r="A102" s="67"/>
      <c r="B102" s="14" t="s">
        <v>58</v>
      </c>
      <c r="C102" s="14"/>
      <c r="D102" s="38"/>
      <c r="E102" s="68"/>
      <c r="F102" s="14" t="n">
        <f aca="false">IF(C102&lt;=5,C102*3)</f>
        <v>0</v>
      </c>
    </row>
    <row r="103" customFormat="false" ht="12.85" hidden="false" customHeight="false" outlineLevel="0" collapsed="false">
      <c r="D103" s="1"/>
      <c r="E103" s="65"/>
    </row>
    <row r="104" customFormat="false" ht="12.85" hidden="false" customHeight="false" outlineLevel="0" collapsed="false">
      <c r="A104" s="72" t="s">
        <v>60</v>
      </c>
      <c r="B104" s="42" t="s">
        <v>61</v>
      </c>
      <c r="C104" s="42"/>
      <c r="D104" s="36"/>
      <c r="E104" s="73" t="s">
        <v>62</v>
      </c>
      <c r="F104" s="42" t="n">
        <f aca="false">IF(C104&lt;=5,C104*1.5)</f>
        <v>0</v>
      </c>
    </row>
    <row r="105" customFormat="false" ht="12.85" hidden="false" customHeight="false" outlineLevel="0" collapsed="false">
      <c r="A105" s="72"/>
      <c r="B105" s="42" t="s">
        <v>64</v>
      </c>
      <c r="C105" s="42"/>
      <c r="D105" s="36"/>
      <c r="E105" s="73"/>
      <c r="F105" s="42" t="n">
        <f aca="false">IF(C105&lt;=5,C105*1.5)</f>
        <v>0</v>
      </c>
    </row>
    <row r="106" customFormat="false" ht="12.85" hidden="false" customHeight="false" outlineLevel="0" collapsed="false">
      <c r="A106" s="72"/>
      <c r="B106" s="42" t="s">
        <v>65</v>
      </c>
      <c r="C106" s="42"/>
      <c r="D106" s="36"/>
      <c r="E106" s="73"/>
      <c r="F106" s="42" t="n">
        <f aca="false">IF(C106&lt;=5,C106*1.5)</f>
        <v>0</v>
      </c>
    </row>
    <row r="107" customFormat="false" ht="12.85" hidden="false" customHeight="false" outlineLevel="0" collapsed="false">
      <c r="A107" s="72"/>
      <c r="B107" s="42" t="s">
        <v>66</v>
      </c>
      <c r="C107" s="42"/>
      <c r="D107" s="36"/>
      <c r="E107" s="73"/>
      <c r="F107" s="42" t="n">
        <f aca="false">IF(C107&lt;=5,C107*1.5)</f>
        <v>0</v>
      </c>
    </row>
    <row r="108" customFormat="false" ht="12.85" hidden="false" customHeight="false" outlineLevel="0" collapsed="false">
      <c r="D108" s="1"/>
      <c r="E108" s="65"/>
    </row>
    <row r="109" customFormat="false" ht="12.85" hidden="false" customHeight="false" outlineLevel="0" collapsed="false">
      <c r="A109" s="74" t="s">
        <v>67</v>
      </c>
      <c r="B109" s="75" t="s">
        <v>68</v>
      </c>
      <c r="C109" s="75"/>
      <c r="D109" s="76"/>
      <c r="E109" s="77" t="s">
        <v>69</v>
      </c>
      <c r="F109" s="75" t="n">
        <f aca="false">IF(C109&lt;=5,C109*2.8)</f>
        <v>0</v>
      </c>
    </row>
    <row r="110" customFormat="false" ht="12.85" hidden="false" customHeight="false" outlineLevel="0" collapsed="false">
      <c r="A110" s="74"/>
      <c r="B110" s="75" t="s">
        <v>70</v>
      </c>
      <c r="C110" s="75"/>
      <c r="D110" s="76"/>
      <c r="E110" s="77"/>
      <c r="F110" s="75" t="n">
        <f aca="false">IF(C110&lt;=5,C110*2.8)</f>
        <v>0</v>
      </c>
    </row>
    <row r="112" customFormat="false" ht="17.65" hidden="false" customHeight="false" outlineLevel="0" collapsed="false">
      <c r="D112" s="78"/>
      <c r="E112" s="79"/>
      <c r="F112" s="80" t="n">
        <f aca="false">SUM(F98:F110)</f>
        <v>0</v>
      </c>
    </row>
    <row r="119" customFormat="false" ht="12.85" hidden="false" customHeight="false" outlineLevel="0" collapsed="false">
      <c r="C119" s="54" t="s">
        <v>48</v>
      </c>
    </row>
    <row r="120" customFormat="false" ht="17.65" hidden="false" customHeight="false" outlineLevel="0" collapsed="false">
      <c r="A120" s="55" t="s">
        <v>49</v>
      </c>
      <c r="B120" s="56" t="str">
        <f aca="false">IF(passo1!F42="a",passo1!B12,passo1!B7)</f>
        <v>Paolo</v>
      </c>
      <c r="C120" s="57"/>
      <c r="E120" s="58" t="s">
        <v>50</v>
      </c>
      <c r="F120" s="58"/>
    </row>
    <row r="123" customFormat="false" ht="12.85" hidden="false" customHeight="false" outlineLevel="0" collapsed="false">
      <c r="A123" s="61" t="s">
        <v>51</v>
      </c>
      <c r="B123" s="11" t="s">
        <v>52</v>
      </c>
      <c r="C123" s="11"/>
      <c r="D123" s="62"/>
      <c r="E123" s="63" t="s">
        <v>53</v>
      </c>
      <c r="F123" s="11" t="n">
        <f aca="false">IF(C123&lt;=5,C123*1.2)</f>
        <v>0</v>
      </c>
    </row>
    <row r="124" customFormat="false" ht="12.85" hidden="false" customHeight="false" outlineLevel="0" collapsed="false">
      <c r="A124" s="61"/>
      <c r="B124" s="11" t="s">
        <v>54</v>
      </c>
      <c r="C124" s="11"/>
      <c r="D124" s="62"/>
      <c r="E124" s="63"/>
      <c r="F124" s="11" t="n">
        <f aca="false">IF(C124&lt;=5,C124*1.2)</f>
        <v>0</v>
      </c>
    </row>
    <row r="125" customFormat="false" ht="12.85" hidden="false" customHeight="false" outlineLevel="0" collapsed="false">
      <c r="D125" s="1"/>
      <c r="E125" s="65"/>
    </row>
    <row r="126" customFormat="false" ht="12.85" hidden="false" customHeight="false" outlineLevel="0" collapsed="false">
      <c r="A126" s="67" t="s">
        <v>55</v>
      </c>
      <c r="B126" s="14" t="s">
        <v>56</v>
      </c>
      <c r="C126" s="14"/>
      <c r="D126" s="38"/>
      <c r="E126" s="68" t="s">
        <v>57</v>
      </c>
      <c r="F126" s="14" t="n">
        <f aca="false">IF(C126&lt;=5,C126*3)</f>
        <v>0</v>
      </c>
    </row>
    <row r="127" customFormat="false" ht="12.85" hidden="false" customHeight="false" outlineLevel="0" collapsed="false">
      <c r="A127" s="67"/>
      <c r="B127" s="14" t="s">
        <v>58</v>
      </c>
      <c r="C127" s="14"/>
      <c r="D127" s="38"/>
      <c r="E127" s="68"/>
      <c r="F127" s="14" t="n">
        <f aca="false">IF(C127&lt;=5,C127*3)</f>
        <v>0</v>
      </c>
    </row>
    <row r="128" customFormat="false" ht="12.85" hidden="false" customHeight="false" outlineLevel="0" collapsed="false">
      <c r="D128" s="1"/>
      <c r="E128" s="65"/>
    </row>
    <row r="129" customFormat="false" ht="12.85" hidden="false" customHeight="false" outlineLevel="0" collapsed="false">
      <c r="A129" s="72" t="s">
        <v>60</v>
      </c>
      <c r="B129" s="42" t="s">
        <v>61</v>
      </c>
      <c r="C129" s="42"/>
      <c r="D129" s="36"/>
      <c r="E129" s="73" t="s">
        <v>62</v>
      </c>
      <c r="F129" s="42" t="n">
        <f aca="false">IF(C129&lt;=5,C129*1.5)</f>
        <v>0</v>
      </c>
    </row>
    <row r="130" customFormat="false" ht="12.85" hidden="false" customHeight="false" outlineLevel="0" collapsed="false">
      <c r="A130" s="72"/>
      <c r="B130" s="42" t="s">
        <v>64</v>
      </c>
      <c r="C130" s="42"/>
      <c r="D130" s="36"/>
      <c r="E130" s="73"/>
      <c r="F130" s="42" t="n">
        <f aca="false">IF(C130&lt;=5,C130*1.5)</f>
        <v>0</v>
      </c>
    </row>
    <row r="131" customFormat="false" ht="12.85" hidden="false" customHeight="false" outlineLevel="0" collapsed="false">
      <c r="A131" s="72"/>
      <c r="B131" s="42" t="s">
        <v>65</v>
      </c>
      <c r="C131" s="42"/>
      <c r="D131" s="36"/>
      <c r="E131" s="73"/>
      <c r="F131" s="42" t="n">
        <f aca="false">IF(C131&lt;=5,C131*1.5)</f>
        <v>0</v>
      </c>
    </row>
    <row r="132" customFormat="false" ht="12.85" hidden="false" customHeight="false" outlineLevel="0" collapsed="false">
      <c r="A132" s="72"/>
      <c r="B132" s="42" t="s">
        <v>66</v>
      </c>
      <c r="C132" s="42"/>
      <c r="D132" s="36"/>
      <c r="E132" s="73"/>
      <c r="F132" s="42" t="n">
        <f aca="false">IF(C132&lt;=5,C132*1.5)</f>
        <v>0</v>
      </c>
    </row>
    <row r="133" customFormat="false" ht="12.85" hidden="false" customHeight="false" outlineLevel="0" collapsed="false">
      <c r="D133" s="1"/>
      <c r="E133" s="65"/>
    </row>
    <row r="134" customFormat="false" ht="12.85" hidden="false" customHeight="false" outlineLevel="0" collapsed="false">
      <c r="A134" s="74" t="s">
        <v>67</v>
      </c>
      <c r="B134" s="75" t="s">
        <v>68</v>
      </c>
      <c r="C134" s="75"/>
      <c r="D134" s="76"/>
      <c r="E134" s="77" t="s">
        <v>69</v>
      </c>
      <c r="F134" s="75" t="n">
        <f aca="false">IF(C134&lt;=5,C134*2.8)</f>
        <v>0</v>
      </c>
    </row>
    <row r="135" customFormat="false" ht="12.85" hidden="false" customHeight="false" outlineLevel="0" collapsed="false">
      <c r="A135" s="74"/>
      <c r="B135" s="75" t="s">
        <v>70</v>
      </c>
      <c r="C135" s="75"/>
      <c r="D135" s="76"/>
      <c r="E135" s="77"/>
      <c r="F135" s="75" t="n">
        <f aca="false">IF(C135&lt;=5,C135*2.8)</f>
        <v>0</v>
      </c>
    </row>
    <row r="137" customFormat="false" ht="17.65" hidden="false" customHeight="false" outlineLevel="0" collapsed="false">
      <c r="D137" s="78"/>
      <c r="E137" s="79"/>
      <c r="F137" s="80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8" activeCellId="0" sqref="F14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7.27"/>
    <col collapsed="false" customWidth="true" hidden="false" outlineLevel="0" max="3" min="3" style="0" width="14.69"/>
    <col collapsed="false" customWidth="true" hidden="false" outlineLevel="0" max="4" min="4" style="0" width="13.69"/>
    <col collapsed="false" customWidth="true" hidden="false" outlineLevel="0" max="8" min="8" style="0" width="14.14"/>
    <col collapsed="false" customWidth="true" hidden="false" outlineLevel="0" max="9" min="9" style="0" width="19.69"/>
  </cols>
  <sheetData>
    <row r="2" customFormat="false" ht="17.65" hidden="false" customHeight="false" outlineLevel="0" collapsed="false">
      <c r="H2" s="53" t="s">
        <v>3</v>
      </c>
      <c r="I2" s="53"/>
    </row>
    <row r="3" customFormat="false" ht="12.85" hidden="false" customHeight="false" outlineLevel="0" collapsed="false">
      <c r="C3" s="54" t="s">
        <v>48</v>
      </c>
    </row>
    <row r="4" customFormat="false" ht="17.65" hidden="false" customHeight="false" outlineLevel="0" collapsed="false">
      <c r="A4" s="55" t="s">
        <v>49</v>
      </c>
      <c r="B4" s="56" t="str">
        <f aca="false">IF(passo1!F43="a",passo1!B5,passo1!B10)</f>
        <v>Kuaska</v>
      </c>
      <c r="C4" s="57"/>
      <c r="E4" s="58" t="s">
        <v>50</v>
      </c>
      <c r="F4" s="58"/>
      <c r="I4" s="59" t="n">
        <f aca="false">AVERAGE(F21,F433,F68)</f>
        <v>40.5</v>
      </c>
    </row>
    <row r="6" customFormat="false" ht="17.65" hidden="false" customHeight="false" outlineLevel="0" collapsed="false">
      <c r="H6" s="60" t="s">
        <v>37</v>
      </c>
      <c r="I6" s="60"/>
    </row>
    <row r="7" customFormat="false" ht="12.85" hidden="false" customHeight="false" outlineLevel="0" collapsed="false">
      <c r="A7" s="61" t="s">
        <v>51</v>
      </c>
      <c r="B7" s="11" t="s">
        <v>52</v>
      </c>
      <c r="C7" s="11"/>
      <c r="D7" s="62"/>
      <c r="E7" s="63" t="s">
        <v>53</v>
      </c>
      <c r="F7" s="11" t="n">
        <v>4</v>
      </c>
      <c r="H7" s="1"/>
    </row>
    <row r="8" customFormat="false" ht="15.25" hidden="false" customHeight="false" outlineLevel="0" collapsed="false">
      <c r="A8" s="61"/>
      <c r="B8" s="11" t="s">
        <v>54</v>
      </c>
      <c r="C8" s="11"/>
      <c r="D8" s="62"/>
      <c r="E8" s="63"/>
      <c r="F8" s="11" t="n">
        <v>3</v>
      </c>
      <c r="I8" s="64" t="n">
        <f aca="false">IF(F90&gt;0,((SUM($F$21,$F$43,$F$68,$F$90,$F$112,$F$137)-$I$11)-$I$13)/4)</f>
        <v>34</v>
      </c>
    </row>
    <row r="9" customFormat="false" ht="17.65" hidden="false" customHeight="false" outlineLevel="0" collapsed="false">
      <c r="D9" s="1"/>
      <c r="E9" s="65"/>
      <c r="H9" s="66"/>
      <c r="I9" s="66"/>
    </row>
    <row r="10" customFormat="false" ht="12.85" hidden="false" customHeight="false" outlineLevel="0" collapsed="false">
      <c r="A10" s="67" t="s">
        <v>55</v>
      </c>
      <c r="B10" s="14" t="s">
        <v>56</v>
      </c>
      <c r="C10" s="14"/>
      <c r="D10" s="38"/>
      <c r="E10" s="68" t="s">
        <v>57</v>
      </c>
      <c r="F10" s="14" t="n">
        <v>4</v>
      </c>
    </row>
    <row r="11" customFormat="false" ht="15.25" hidden="false" customHeight="false" outlineLevel="0" collapsed="false">
      <c r="A11" s="67"/>
      <c r="B11" s="14" t="s">
        <v>58</v>
      </c>
      <c r="C11" s="14"/>
      <c r="D11" s="38"/>
      <c r="E11" s="68"/>
      <c r="F11" s="14" t="n">
        <v>5</v>
      </c>
      <c r="H11" s="69" t="s">
        <v>59</v>
      </c>
      <c r="I11" s="70" t="n">
        <f aca="false">IF(F90&gt;0,MIN($F$21,$F$43,$F$68,$F$90,$F$112,$F$137))</f>
        <v>28</v>
      </c>
    </row>
    <row r="12" customFormat="false" ht="15.25" hidden="false" customHeight="false" outlineLevel="0" collapsed="false">
      <c r="D12" s="1"/>
      <c r="E12" s="65"/>
      <c r="H12" s="18"/>
      <c r="I12" s="71"/>
    </row>
    <row r="13" customFormat="false" ht="15.25" hidden="false" customHeight="false" outlineLevel="0" collapsed="false">
      <c r="A13" s="72" t="s">
        <v>60</v>
      </c>
      <c r="B13" s="42" t="s">
        <v>61</v>
      </c>
      <c r="C13" s="42"/>
      <c r="D13" s="36"/>
      <c r="E13" s="73" t="s">
        <v>62</v>
      </c>
      <c r="F13" s="42" t="n">
        <v>4</v>
      </c>
      <c r="H13" s="69" t="s">
        <v>63</v>
      </c>
      <c r="I13" s="70" t="n">
        <f aca="false">IF(F90&gt;0,MAX($F$21,$F$43,$F$68,$F$90,$F$112,$F$137))</f>
        <v>45</v>
      </c>
    </row>
    <row r="14" customFormat="false" ht="12.85" hidden="false" customHeight="false" outlineLevel="0" collapsed="false">
      <c r="A14" s="72"/>
      <c r="B14" s="42" t="s">
        <v>64</v>
      </c>
      <c r="C14" s="42"/>
      <c r="D14" s="36"/>
      <c r="E14" s="73"/>
      <c r="F14" s="42" t="n">
        <v>3</v>
      </c>
    </row>
    <row r="15" customFormat="false" ht="12.85" hidden="false" customHeight="false" outlineLevel="0" collapsed="false">
      <c r="A15" s="72"/>
      <c r="B15" s="42" t="s">
        <v>65</v>
      </c>
      <c r="C15" s="42"/>
      <c r="D15" s="36"/>
      <c r="E15" s="73"/>
      <c r="F15" s="42" t="n">
        <v>3</v>
      </c>
    </row>
    <row r="16" customFormat="false" ht="12.85" hidden="false" customHeight="false" outlineLevel="0" collapsed="false">
      <c r="A16" s="72"/>
      <c r="B16" s="42" t="s">
        <v>66</v>
      </c>
      <c r="C16" s="42"/>
      <c r="D16" s="36"/>
      <c r="E16" s="73"/>
      <c r="F16" s="42" t="n">
        <v>3</v>
      </c>
    </row>
    <row r="17" customFormat="false" ht="12.85" hidden="false" customHeight="false" outlineLevel="0" collapsed="false">
      <c r="D17" s="1"/>
      <c r="E17" s="65"/>
    </row>
    <row r="18" customFormat="false" ht="12.85" hidden="false" customHeight="false" outlineLevel="0" collapsed="false">
      <c r="A18" s="74" t="s">
        <v>67</v>
      </c>
      <c r="B18" s="75" t="s">
        <v>68</v>
      </c>
      <c r="C18" s="75"/>
      <c r="D18" s="76"/>
      <c r="E18" s="77" t="s">
        <v>69</v>
      </c>
      <c r="F18" s="75" t="n">
        <v>3</v>
      </c>
    </row>
    <row r="19" customFormat="false" ht="12.85" hidden="false" customHeight="false" outlineLevel="0" collapsed="false">
      <c r="A19" s="74"/>
      <c r="B19" s="75" t="s">
        <v>70</v>
      </c>
      <c r="C19" s="75"/>
      <c r="D19" s="76"/>
      <c r="E19" s="77"/>
      <c r="F19" s="75" t="n">
        <v>4</v>
      </c>
    </row>
    <row r="21" customFormat="false" ht="17.65" hidden="false" customHeight="false" outlineLevel="0" collapsed="false">
      <c r="D21" s="78"/>
      <c r="E21" s="79"/>
      <c r="F21" s="80" t="n">
        <f aca="false">SUM(F7:F19)</f>
        <v>36</v>
      </c>
    </row>
    <row r="25" customFormat="false" ht="12.85" hidden="false" customHeight="false" outlineLevel="0" collapsed="false">
      <c r="C25" s="54" t="s">
        <v>48</v>
      </c>
    </row>
    <row r="26" customFormat="false" ht="17.65" hidden="false" customHeight="false" outlineLevel="0" collapsed="false">
      <c r="A26" s="55" t="s">
        <v>49</v>
      </c>
      <c r="B26" s="56" t="str">
        <f aca="false">IF(passo1!F43="a",passo1!B6,passo1!B11)</f>
        <v>Moreno</v>
      </c>
      <c r="C26" s="57"/>
      <c r="E26" s="58" t="s">
        <v>50</v>
      </c>
      <c r="F26" s="58"/>
    </row>
    <row r="29" customFormat="false" ht="12.85" hidden="false" customHeight="false" outlineLevel="0" collapsed="false">
      <c r="A29" s="61" t="s">
        <v>51</v>
      </c>
      <c r="B29" s="11" t="s">
        <v>52</v>
      </c>
      <c r="C29" s="11"/>
      <c r="D29" s="62"/>
      <c r="E29" s="63" t="s">
        <v>53</v>
      </c>
      <c r="F29" s="11" t="n">
        <v>3</v>
      </c>
    </row>
    <row r="30" customFormat="false" ht="12.85" hidden="false" customHeight="false" outlineLevel="0" collapsed="false">
      <c r="A30" s="61"/>
      <c r="B30" s="11" t="s">
        <v>54</v>
      </c>
      <c r="C30" s="11"/>
      <c r="D30" s="62"/>
      <c r="E30" s="63"/>
      <c r="F30" s="11" t="n">
        <v>3</v>
      </c>
    </row>
    <row r="31" customFormat="false" ht="12.85" hidden="false" customHeight="false" outlineLevel="0" collapsed="false">
      <c r="D31" s="1"/>
      <c r="E31" s="65"/>
    </row>
    <row r="32" customFormat="false" ht="12.85" hidden="false" customHeight="false" outlineLevel="0" collapsed="false">
      <c r="A32" s="67" t="s">
        <v>55</v>
      </c>
      <c r="B32" s="14" t="s">
        <v>56</v>
      </c>
      <c r="C32" s="14"/>
      <c r="D32" s="38"/>
      <c r="E32" s="68" t="s">
        <v>57</v>
      </c>
      <c r="F32" s="14" t="n">
        <v>4</v>
      </c>
    </row>
    <row r="33" customFormat="false" ht="12.85" hidden="false" customHeight="false" outlineLevel="0" collapsed="false">
      <c r="A33" s="67"/>
      <c r="B33" s="14" t="s">
        <v>58</v>
      </c>
      <c r="C33" s="14"/>
      <c r="D33" s="38"/>
      <c r="E33" s="68"/>
      <c r="F33" s="14" t="n">
        <v>5</v>
      </c>
    </row>
    <row r="34" customFormat="false" ht="12.85" hidden="false" customHeight="false" outlineLevel="0" collapsed="false">
      <c r="D34" s="1"/>
      <c r="E34" s="65"/>
    </row>
    <row r="35" customFormat="false" ht="12.85" hidden="false" customHeight="false" outlineLevel="0" collapsed="false">
      <c r="A35" s="72" t="s">
        <v>60</v>
      </c>
      <c r="B35" s="42" t="s">
        <v>61</v>
      </c>
      <c r="C35" s="42"/>
      <c r="D35" s="36"/>
      <c r="E35" s="73" t="s">
        <v>62</v>
      </c>
      <c r="F35" s="42" t="n">
        <v>4</v>
      </c>
    </row>
    <row r="36" customFormat="false" ht="12.85" hidden="false" customHeight="false" outlineLevel="0" collapsed="false">
      <c r="A36" s="72"/>
      <c r="B36" s="42" t="s">
        <v>64</v>
      </c>
      <c r="C36" s="42"/>
      <c r="D36" s="36"/>
      <c r="E36" s="73"/>
      <c r="F36" s="42" t="n">
        <v>4</v>
      </c>
    </row>
    <row r="37" customFormat="false" ht="12.85" hidden="false" customHeight="false" outlineLevel="0" collapsed="false">
      <c r="A37" s="72"/>
      <c r="B37" s="42" t="s">
        <v>65</v>
      </c>
      <c r="C37" s="42"/>
      <c r="D37" s="36"/>
      <c r="E37" s="73"/>
      <c r="F37" s="42" t="n">
        <v>4</v>
      </c>
    </row>
    <row r="38" customFormat="false" ht="12.85" hidden="false" customHeight="false" outlineLevel="0" collapsed="false">
      <c r="A38" s="72"/>
      <c r="B38" s="42" t="s">
        <v>66</v>
      </c>
      <c r="C38" s="42"/>
      <c r="D38" s="36"/>
      <c r="E38" s="73"/>
      <c r="F38" s="42" t="n">
        <v>4</v>
      </c>
    </row>
    <row r="39" customFormat="false" ht="12.85" hidden="false" customHeight="false" outlineLevel="0" collapsed="false">
      <c r="D39" s="1"/>
      <c r="E39" s="65"/>
    </row>
    <row r="40" customFormat="false" ht="12.85" hidden="false" customHeight="false" outlineLevel="0" collapsed="false">
      <c r="A40" s="74" t="s">
        <v>67</v>
      </c>
      <c r="B40" s="75" t="s">
        <v>68</v>
      </c>
      <c r="C40" s="75"/>
      <c r="D40" s="76"/>
      <c r="E40" s="77" t="s">
        <v>69</v>
      </c>
      <c r="F40" s="75" t="n">
        <v>4</v>
      </c>
    </row>
    <row r="41" customFormat="false" ht="12.85" hidden="false" customHeight="false" outlineLevel="0" collapsed="false">
      <c r="A41" s="74"/>
      <c r="B41" s="75" t="s">
        <v>70</v>
      </c>
      <c r="C41" s="75"/>
      <c r="D41" s="76"/>
      <c r="E41" s="77"/>
      <c r="F41" s="75" t="n">
        <v>4</v>
      </c>
    </row>
    <row r="43" customFormat="false" ht="17.65" hidden="false" customHeight="false" outlineLevel="0" collapsed="false">
      <c r="D43" s="78"/>
      <c r="E43" s="79"/>
      <c r="F43" s="80" t="n">
        <f aca="false">SUM(F29:F41)</f>
        <v>39</v>
      </c>
    </row>
    <row r="50" customFormat="false" ht="12.85" hidden="false" customHeight="false" outlineLevel="0" collapsed="false">
      <c r="C50" s="54" t="s">
        <v>48</v>
      </c>
    </row>
    <row r="51" customFormat="false" ht="17.65" hidden="false" customHeight="false" outlineLevel="0" collapsed="false">
      <c r="A51" s="55" t="s">
        <v>49</v>
      </c>
      <c r="B51" s="56" t="str">
        <f aca="false">IF(passo1!F43="a",passo1!B7,passo1!B12)</f>
        <v>Vanessa</v>
      </c>
      <c r="C51" s="57"/>
      <c r="E51" s="58" t="s">
        <v>50</v>
      </c>
      <c r="F51" s="58"/>
    </row>
    <row r="54" customFormat="false" ht="12.85" hidden="false" customHeight="false" outlineLevel="0" collapsed="false">
      <c r="A54" s="61" t="s">
        <v>51</v>
      </c>
      <c r="B54" s="11" t="s">
        <v>52</v>
      </c>
      <c r="C54" s="11"/>
      <c r="D54" s="62"/>
      <c r="E54" s="63" t="s">
        <v>53</v>
      </c>
      <c r="F54" s="11" t="n">
        <v>4</v>
      </c>
    </row>
    <row r="55" customFormat="false" ht="12.85" hidden="false" customHeight="false" outlineLevel="0" collapsed="false">
      <c r="A55" s="61"/>
      <c r="B55" s="11" t="s">
        <v>54</v>
      </c>
      <c r="C55" s="11"/>
      <c r="D55" s="62"/>
      <c r="E55" s="63"/>
      <c r="F55" s="11" t="n">
        <v>5</v>
      </c>
    </row>
    <row r="56" customFormat="false" ht="12.85" hidden="false" customHeight="false" outlineLevel="0" collapsed="false">
      <c r="D56" s="1"/>
      <c r="E56" s="65"/>
    </row>
    <row r="57" customFormat="false" ht="12.85" hidden="false" customHeight="false" outlineLevel="0" collapsed="false">
      <c r="A57" s="67" t="s">
        <v>55</v>
      </c>
      <c r="B57" s="14" t="s">
        <v>56</v>
      </c>
      <c r="C57" s="14"/>
      <c r="D57" s="38"/>
      <c r="E57" s="68" t="s">
        <v>57</v>
      </c>
      <c r="F57" s="14" t="n">
        <v>5</v>
      </c>
    </row>
    <row r="58" customFormat="false" ht="12.85" hidden="false" customHeight="false" outlineLevel="0" collapsed="false">
      <c r="A58" s="67"/>
      <c r="B58" s="14" t="s">
        <v>58</v>
      </c>
      <c r="C58" s="14"/>
      <c r="D58" s="38"/>
      <c r="E58" s="68"/>
      <c r="F58" s="14" t="n">
        <v>5</v>
      </c>
    </row>
    <row r="59" customFormat="false" ht="12.85" hidden="false" customHeight="false" outlineLevel="0" collapsed="false">
      <c r="D59" s="1"/>
      <c r="E59" s="65"/>
    </row>
    <row r="60" customFormat="false" ht="12.85" hidden="false" customHeight="false" outlineLevel="0" collapsed="false">
      <c r="A60" s="72" t="s">
        <v>60</v>
      </c>
      <c r="B60" s="42" t="s">
        <v>61</v>
      </c>
      <c r="C60" s="42"/>
      <c r="D60" s="36"/>
      <c r="E60" s="73" t="s">
        <v>62</v>
      </c>
      <c r="F60" s="42" t="n">
        <v>5</v>
      </c>
    </row>
    <row r="61" customFormat="false" ht="12.85" hidden="false" customHeight="false" outlineLevel="0" collapsed="false">
      <c r="A61" s="72"/>
      <c r="B61" s="42" t="s">
        <v>64</v>
      </c>
      <c r="C61" s="42"/>
      <c r="D61" s="36"/>
      <c r="E61" s="73"/>
      <c r="F61" s="42" t="n">
        <v>4</v>
      </c>
    </row>
    <row r="62" customFormat="false" ht="12.85" hidden="false" customHeight="false" outlineLevel="0" collapsed="false">
      <c r="A62" s="72"/>
      <c r="B62" s="42" t="s">
        <v>65</v>
      </c>
      <c r="C62" s="42"/>
      <c r="D62" s="36"/>
      <c r="E62" s="73"/>
      <c r="F62" s="42" t="n">
        <v>4</v>
      </c>
    </row>
    <row r="63" customFormat="false" ht="12.85" hidden="false" customHeight="false" outlineLevel="0" collapsed="false">
      <c r="A63" s="72"/>
      <c r="B63" s="42" t="s">
        <v>66</v>
      </c>
      <c r="C63" s="42"/>
      <c r="D63" s="36"/>
      <c r="E63" s="73"/>
      <c r="F63" s="42" t="n">
        <v>4</v>
      </c>
    </row>
    <row r="64" customFormat="false" ht="12.85" hidden="false" customHeight="false" outlineLevel="0" collapsed="false">
      <c r="D64" s="1"/>
      <c r="E64" s="65"/>
    </row>
    <row r="65" customFormat="false" ht="12.85" hidden="false" customHeight="false" outlineLevel="0" collapsed="false">
      <c r="A65" s="74" t="s">
        <v>67</v>
      </c>
      <c r="B65" s="75" t="s">
        <v>68</v>
      </c>
      <c r="C65" s="75"/>
      <c r="D65" s="76"/>
      <c r="E65" s="77" t="s">
        <v>69</v>
      </c>
      <c r="F65" s="75" t="n">
        <v>4</v>
      </c>
    </row>
    <row r="66" customFormat="false" ht="12.85" hidden="false" customHeight="false" outlineLevel="0" collapsed="false">
      <c r="A66" s="74"/>
      <c r="B66" s="75" t="s">
        <v>70</v>
      </c>
      <c r="C66" s="75"/>
      <c r="D66" s="76"/>
      <c r="E66" s="77"/>
      <c r="F66" s="75" t="n">
        <v>5</v>
      </c>
    </row>
    <row r="68" customFormat="false" ht="17.65" hidden="false" customHeight="false" outlineLevel="0" collapsed="false">
      <c r="D68" s="78"/>
      <c r="E68" s="79"/>
      <c r="F68" s="80" t="n">
        <f aca="false">SUM(F54:F66)</f>
        <v>45</v>
      </c>
    </row>
    <row r="72" customFormat="false" ht="12.85" hidden="false" customHeight="false" outlineLevel="0" collapsed="false">
      <c r="C72" s="54" t="s">
        <v>48</v>
      </c>
    </row>
    <row r="73" customFormat="false" ht="17.65" hidden="false" customHeight="false" outlineLevel="0" collapsed="false">
      <c r="A73" s="55" t="s">
        <v>49</v>
      </c>
      <c r="B73" s="56" t="str">
        <f aca="false">IF(passo1!F43="a",passo1!B10,passo1!B5)</f>
        <v>Giorgio </v>
      </c>
      <c r="C73" s="57"/>
      <c r="E73" s="58" t="s">
        <v>50</v>
      </c>
      <c r="F73" s="58"/>
    </row>
    <row r="76" customFormat="false" ht="12.85" hidden="false" customHeight="false" outlineLevel="0" collapsed="false">
      <c r="A76" s="61" t="s">
        <v>51</v>
      </c>
      <c r="B76" s="11" t="s">
        <v>52</v>
      </c>
      <c r="C76" s="11"/>
      <c r="D76" s="62"/>
      <c r="E76" s="63" t="s">
        <v>53</v>
      </c>
      <c r="F76" s="11" t="n">
        <v>2</v>
      </c>
    </row>
    <row r="77" customFormat="false" ht="12.85" hidden="false" customHeight="false" outlineLevel="0" collapsed="false">
      <c r="A77" s="61"/>
      <c r="B77" s="11" t="s">
        <v>54</v>
      </c>
      <c r="C77" s="11"/>
      <c r="D77" s="62"/>
      <c r="E77" s="63"/>
      <c r="F77" s="11" t="n">
        <v>4</v>
      </c>
    </row>
    <row r="78" customFormat="false" ht="12.85" hidden="false" customHeight="false" outlineLevel="0" collapsed="false">
      <c r="D78" s="1"/>
      <c r="E78" s="65"/>
    </row>
    <row r="79" customFormat="false" ht="12.85" hidden="false" customHeight="false" outlineLevel="0" collapsed="false">
      <c r="A79" s="67" t="s">
        <v>55</v>
      </c>
      <c r="B79" s="14" t="s">
        <v>56</v>
      </c>
      <c r="C79" s="14"/>
      <c r="D79" s="38"/>
      <c r="E79" s="68" t="s">
        <v>57</v>
      </c>
      <c r="F79" s="14" t="n">
        <v>2</v>
      </c>
    </row>
    <row r="80" customFormat="false" ht="12.85" hidden="false" customHeight="false" outlineLevel="0" collapsed="false">
      <c r="A80" s="67"/>
      <c r="B80" s="14" t="s">
        <v>58</v>
      </c>
      <c r="C80" s="14"/>
      <c r="D80" s="1"/>
      <c r="E80" s="68"/>
      <c r="F80" s="14" t="n">
        <v>3</v>
      </c>
    </row>
    <row r="81" customFormat="false" ht="12.85" hidden="false" customHeight="false" outlineLevel="0" collapsed="false">
      <c r="D81" s="1"/>
      <c r="E81" s="65"/>
    </row>
    <row r="82" customFormat="false" ht="12.85" hidden="false" customHeight="false" outlineLevel="0" collapsed="false">
      <c r="A82" s="72" t="s">
        <v>60</v>
      </c>
      <c r="B82" s="42" t="s">
        <v>61</v>
      </c>
      <c r="C82" s="42"/>
      <c r="D82" s="36"/>
      <c r="E82" s="73" t="s">
        <v>62</v>
      </c>
      <c r="F82" s="42" t="n">
        <v>3</v>
      </c>
    </row>
    <row r="83" customFormat="false" ht="12.85" hidden="false" customHeight="false" outlineLevel="0" collapsed="false">
      <c r="A83" s="72"/>
      <c r="B83" s="42" t="s">
        <v>64</v>
      </c>
      <c r="C83" s="42"/>
      <c r="D83" s="36"/>
      <c r="E83" s="73"/>
      <c r="F83" s="42" t="n">
        <v>3</v>
      </c>
    </row>
    <row r="84" customFormat="false" ht="12.85" hidden="false" customHeight="false" outlineLevel="0" collapsed="false">
      <c r="A84" s="72"/>
      <c r="B84" s="42" t="s">
        <v>65</v>
      </c>
      <c r="C84" s="42"/>
      <c r="D84" s="36"/>
      <c r="E84" s="73"/>
      <c r="F84" s="42" t="n">
        <v>2</v>
      </c>
    </row>
    <row r="85" customFormat="false" ht="12.85" hidden="false" customHeight="false" outlineLevel="0" collapsed="false">
      <c r="A85" s="72"/>
      <c r="B85" s="42" t="s">
        <v>66</v>
      </c>
      <c r="C85" s="42"/>
      <c r="D85" s="36"/>
      <c r="E85" s="73"/>
      <c r="F85" s="42" t="n">
        <v>2</v>
      </c>
    </row>
    <row r="86" customFormat="false" ht="12.85" hidden="false" customHeight="false" outlineLevel="0" collapsed="false">
      <c r="D86" s="1"/>
      <c r="E86" s="65"/>
    </row>
    <row r="87" customFormat="false" ht="12.85" hidden="false" customHeight="false" outlineLevel="0" collapsed="false">
      <c r="A87" s="74" t="s">
        <v>67</v>
      </c>
      <c r="B87" s="75" t="s">
        <v>68</v>
      </c>
      <c r="C87" s="75"/>
      <c r="D87" s="76"/>
      <c r="E87" s="77" t="s">
        <v>69</v>
      </c>
      <c r="F87" s="75" t="n">
        <v>4</v>
      </c>
    </row>
    <row r="88" customFormat="false" ht="12.85" hidden="false" customHeight="false" outlineLevel="0" collapsed="false">
      <c r="A88" s="74"/>
      <c r="B88" s="75" t="s">
        <v>70</v>
      </c>
      <c r="C88" s="75"/>
      <c r="D88" s="76"/>
      <c r="E88" s="77"/>
      <c r="F88" s="75" t="n">
        <v>3</v>
      </c>
    </row>
    <row r="90" customFormat="false" ht="17.65" hidden="false" customHeight="false" outlineLevel="0" collapsed="false">
      <c r="D90" s="78"/>
      <c r="E90" s="79"/>
      <c r="F90" s="80" t="n">
        <f aca="false">SUM(F76:F88)</f>
        <v>28</v>
      </c>
    </row>
    <row r="94" customFormat="false" ht="12.85" hidden="false" customHeight="false" outlineLevel="0" collapsed="false">
      <c r="C94" s="54" t="s">
        <v>48</v>
      </c>
    </row>
    <row r="95" customFormat="false" ht="17.65" hidden="false" customHeight="false" outlineLevel="0" collapsed="false">
      <c r="A95" s="55" t="s">
        <v>49</v>
      </c>
      <c r="B95" s="56" t="str">
        <f aca="false">IF(passo1!F43="a",passo1!B11,passo1!B6)</f>
        <v>Renzo </v>
      </c>
      <c r="C95" s="57"/>
      <c r="E95" s="58" t="s">
        <v>50</v>
      </c>
      <c r="F95" s="58"/>
    </row>
    <row r="98" customFormat="false" ht="12.85" hidden="false" customHeight="false" outlineLevel="0" collapsed="false">
      <c r="A98" s="61" t="s">
        <v>51</v>
      </c>
      <c r="B98" s="11" t="s">
        <v>52</v>
      </c>
      <c r="C98" s="11"/>
      <c r="D98" s="62"/>
      <c r="E98" s="63" t="s">
        <v>53</v>
      </c>
      <c r="F98" s="11" t="n">
        <v>2</v>
      </c>
    </row>
    <row r="99" customFormat="false" ht="12.85" hidden="false" customHeight="false" outlineLevel="0" collapsed="false">
      <c r="A99" s="61"/>
      <c r="B99" s="11" t="s">
        <v>54</v>
      </c>
      <c r="C99" s="11"/>
      <c r="D99" s="62"/>
      <c r="E99" s="63"/>
      <c r="F99" s="11" t="n">
        <v>4</v>
      </c>
    </row>
    <row r="100" customFormat="false" ht="12.85" hidden="false" customHeight="false" outlineLevel="0" collapsed="false">
      <c r="D100" s="1"/>
      <c r="E100" s="65"/>
    </row>
    <row r="101" customFormat="false" ht="12.85" hidden="false" customHeight="false" outlineLevel="0" collapsed="false">
      <c r="A101" s="67" t="s">
        <v>55</v>
      </c>
      <c r="B101" s="14" t="s">
        <v>56</v>
      </c>
      <c r="C101" s="14"/>
      <c r="D101" s="38"/>
      <c r="E101" s="68" t="s">
        <v>57</v>
      </c>
      <c r="F101" s="14" t="n">
        <v>3</v>
      </c>
    </row>
    <row r="102" customFormat="false" ht="12.85" hidden="false" customHeight="false" outlineLevel="0" collapsed="false">
      <c r="A102" s="67"/>
      <c r="B102" s="14" t="s">
        <v>58</v>
      </c>
      <c r="C102" s="14"/>
      <c r="D102" s="38"/>
      <c r="E102" s="68"/>
      <c r="F102" s="14" t="n">
        <v>3</v>
      </c>
    </row>
    <row r="103" customFormat="false" ht="12.85" hidden="false" customHeight="false" outlineLevel="0" collapsed="false">
      <c r="D103" s="1"/>
      <c r="E103" s="65"/>
    </row>
    <row r="104" customFormat="false" ht="12.85" hidden="false" customHeight="false" outlineLevel="0" collapsed="false">
      <c r="A104" s="72" t="s">
        <v>60</v>
      </c>
      <c r="B104" s="42" t="s">
        <v>61</v>
      </c>
      <c r="C104" s="42"/>
      <c r="D104" s="36"/>
      <c r="E104" s="73" t="s">
        <v>62</v>
      </c>
      <c r="F104" s="42" t="n">
        <v>3</v>
      </c>
    </row>
    <row r="105" customFormat="false" ht="12.85" hidden="false" customHeight="false" outlineLevel="0" collapsed="false">
      <c r="A105" s="72"/>
      <c r="B105" s="42" t="s">
        <v>64</v>
      </c>
      <c r="C105" s="42"/>
      <c r="D105" s="36"/>
      <c r="E105" s="73"/>
      <c r="F105" s="42" t="n">
        <v>3</v>
      </c>
    </row>
    <row r="106" customFormat="false" ht="12.85" hidden="false" customHeight="false" outlineLevel="0" collapsed="false">
      <c r="A106" s="72"/>
      <c r="B106" s="42" t="s">
        <v>65</v>
      </c>
      <c r="C106" s="42"/>
      <c r="D106" s="36"/>
      <c r="E106" s="73"/>
      <c r="F106" s="42" t="n">
        <v>4</v>
      </c>
    </row>
    <row r="107" customFormat="false" ht="12.85" hidden="false" customHeight="false" outlineLevel="0" collapsed="false">
      <c r="A107" s="72"/>
      <c r="B107" s="42" t="s">
        <v>66</v>
      </c>
      <c r="C107" s="42"/>
      <c r="D107" s="36"/>
      <c r="E107" s="73"/>
      <c r="F107" s="42" t="n">
        <v>3</v>
      </c>
    </row>
    <row r="108" customFormat="false" ht="12.85" hidden="false" customHeight="false" outlineLevel="0" collapsed="false">
      <c r="D108" s="1"/>
      <c r="E108" s="65"/>
    </row>
    <row r="109" customFormat="false" ht="12.85" hidden="false" customHeight="false" outlineLevel="0" collapsed="false">
      <c r="A109" s="74" t="s">
        <v>67</v>
      </c>
      <c r="B109" s="75" t="s">
        <v>68</v>
      </c>
      <c r="C109" s="75"/>
      <c r="D109" s="76"/>
      <c r="E109" s="77" t="s">
        <v>69</v>
      </c>
      <c r="F109" s="75" t="n">
        <v>3</v>
      </c>
    </row>
    <row r="110" customFormat="false" ht="12.85" hidden="false" customHeight="false" outlineLevel="0" collapsed="false">
      <c r="A110" s="74"/>
      <c r="B110" s="75" t="s">
        <v>70</v>
      </c>
      <c r="C110" s="75"/>
      <c r="D110" s="76"/>
      <c r="E110" s="77"/>
      <c r="F110" s="75" t="n">
        <v>3</v>
      </c>
    </row>
    <row r="112" customFormat="false" ht="17.65" hidden="false" customHeight="false" outlineLevel="0" collapsed="false">
      <c r="D112" s="78"/>
      <c r="E112" s="79"/>
      <c r="F112" s="80" t="n">
        <f aca="false">SUM(F98:F110)</f>
        <v>31</v>
      </c>
    </row>
    <row r="119" customFormat="false" ht="12.85" hidden="false" customHeight="false" outlineLevel="0" collapsed="false">
      <c r="C119" s="54" t="s">
        <v>48</v>
      </c>
    </row>
    <row r="120" customFormat="false" ht="17.65" hidden="false" customHeight="false" outlineLevel="0" collapsed="false">
      <c r="A120" s="55" t="s">
        <v>49</v>
      </c>
      <c r="B120" s="56" t="str">
        <f aca="false">IF(passo1!F43="a",passo1!B12,passo1!B7)</f>
        <v>Paolo</v>
      </c>
      <c r="C120" s="57"/>
      <c r="E120" s="58" t="s">
        <v>50</v>
      </c>
      <c r="F120" s="58"/>
    </row>
    <row r="123" customFormat="false" ht="12.85" hidden="false" customHeight="false" outlineLevel="0" collapsed="false">
      <c r="A123" s="61" t="s">
        <v>51</v>
      </c>
      <c r="B123" s="11" t="s">
        <v>52</v>
      </c>
      <c r="C123" s="11"/>
      <c r="D123" s="62"/>
      <c r="E123" s="63" t="s">
        <v>53</v>
      </c>
      <c r="F123" s="11" t="n">
        <v>3</v>
      </c>
    </row>
    <row r="124" customFormat="false" ht="12.85" hidden="false" customHeight="false" outlineLevel="0" collapsed="false">
      <c r="A124" s="61"/>
      <c r="B124" s="11" t="s">
        <v>54</v>
      </c>
      <c r="C124" s="11"/>
      <c r="D124" s="62"/>
      <c r="E124" s="63"/>
      <c r="F124" s="11" t="n">
        <v>3</v>
      </c>
    </row>
    <row r="125" customFormat="false" ht="12.85" hidden="false" customHeight="false" outlineLevel="0" collapsed="false">
      <c r="D125" s="1"/>
      <c r="E125" s="65"/>
    </row>
    <row r="126" customFormat="false" ht="12.85" hidden="false" customHeight="false" outlineLevel="0" collapsed="false">
      <c r="A126" s="67" t="s">
        <v>55</v>
      </c>
      <c r="B126" s="14" t="s">
        <v>56</v>
      </c>
      <c r="C126" s="14"/>
      <c r="D126" s="38"/>
      <c r="E126" s="68" t="s">
        <v>57</v>
      </c>
      <c r="F126" s="14" t="n">
        <v>3</v>
      </c>
    </row>
    <row r="127" customFormat="false" ht="12.85" hidden="false" customHeight="false" outlineLevel="0" collapsed="false">
      <c r="A127" s="67"/>
      <c r="B127" s="14" t="s">
        <v>58</v>
      </c>
      <c r="C127" s="14"/>
      <c r="D127" s="38"/>
      <c r="E127" s="68"/>
      <c r="F127" s="14" t="n">
        <v>3</v>
      </c>
    </row>
    <row r="128" customFormat="false" ht="12.85" hidden="false" customHeight="false" outlineLevel="0" collapsed="false">
      <c r="D128" s="1"/>
      <c r="E128" s="65"/>
    </row>
    <row r="129" customFormat="false" ht="12.85" hidden="false" customHeight="false" outlineLevel="0" collapsed="false">
      <c r="A129" s="72" t="s">
        <v>60</v>
      </c>
      <c r="B129" s="42" t="s">
        <v>61</v>
      </c>
      <c r="C129" s="42"/>
      <c r="D129" s="36"/>
      <c r="E129" s="73" t="s">
        <v>62</v>
      </c>
      <c r="F129" s="42" t="n">
        <v>4</v>
      </c>
    </row>
    <row r="130" customFormat="false" ht="12.85" hidden="false" customHeight="false" outlineLevel="0" collapsed="false">
      <c r="A130" s="72"/>
      <c r="B130" s="42" t="s">
        <v>64</v>
      </c>
      <c r="C130" s="42"/>
      <c r="D130" s="36"/>
      <c r="E130" s="73"/>
      <c r="F130" s="42" t="n">
        <v>3</v>
      </c>
    </row>
    <row r="131" customFormat="false" ht="12.85" hidden="false" customHeight="false" outlineLevel="0" collapsed="false">
      <c r="A131" s="72"/>
      <c r="B131" s="42" t="s">
        <v>65</v>
      </c>
      <c r="C131" s="42"/>
      <c r="D131" s="36"/>
      <c r="E131" s="73"/>
      <c r="F131" s="42" t="n">
        <v>3</v>
      </c>
    </row>
    <row r="132" customFormat="false" ht="12.85" hidden="false" customHeight="false" outlineLevel="0" collapsed="false">
      <c r="A132" s="72"/>
      <c r="B132" s="42" t="s">
        <v>66</v>
      </c>
      <c r="C132" s="42"/>
      <c r="D132" s="36"/>
      <c r="E132" s="73"/>
      <c r="F132" s="42" t="n">
        <v>2</v>
      </c>
    </row>
    <row r="133" customFormat="false" ht="12.85" hidden="false" customHeight="false" outlineLevel="0" collapsed="false">
      <c r="D133" s="1"/>
      <c r="E133" s="65"/>
    </row>
    <row r="134" customFormat="false" ht="12.85" hidden="false" customHeight="false" outlineLevel="0" collapsed="false">
      <c r="A134" s="74" t="s">
        <v>67</v>
      </c>
      <c r="B134" s="75" t="s">
        <v>68</v>
      </c>
      <c r="C134" s="75"/>
      <c r="D134" s="76"/>
      <c r="E134" s="77" t="s">
        <v>69</v>
      </c>
      <c r="F134" s="75" t="n">
        <v>3</v>
      </c>
    </row>
    <row r="135" customFormat="false" ht="12.85" hidden="false" customHeight="false" outlineLevel="0" collapsed="false">
      <c r="A135" s="74"/>
      <c r="B135" s="75" t="s">
        <v>70</v>
      </c>
      <c r="C135" s="75"/>
      <c r="D135" s="76"/>
      <c r="E135" s="77"/>
      <c r="F135" s="75" t="n">
        <v>3</v>
      </c>
    </row>
    <row r="137" customFormat="false" ht="17.65" hidden="false" customHeight="false" outlineLevel="0" collapsed="false">
      <c r="D137" s="78"/>
      <c r="E137" s="79"/>
      <c r="F137" s="80" t="n">
        <f aca="false">SUM(F123:F135)</f>
        <v>3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7.27"/>
    <col collapsed="false" customWidth="true" hidden="false" outlineLevel="0" max="3" min="3" style="0" width="14.69"/>
    <col collapsed="false" customWidth="true" hidden="false" outlineLevel="0" max="4" min="4" style="0" width="13.69"/>
    <col collapsed="false" customWidth="true" hidden="false" outlineLevel="0" max="8" min="8" style="0" width="14.14"/>
    <col collapsed="false" customWidth="true" hidden="false" outlineLevel="0" max="9" min="9" style="0" width="19.69"/>
  </cols>
  <sheetData>
    <row r="2" customFormat="false" ht="17.65" hidden="false" customHeight="false" outlineLevel="0" collapsed="false">
      <c r="H2" s="53" t="s">
        <v>3</v>
      </c>
      <c r="I2" s="53"/>
    </row>
    <row r="3" customFormat="false" ht="12.85" hidden="false" customHeight="false" outlineLevel="0" collapsed="false">
      <c r="C3" s="54" t="s">
        <v>48</v>
      </c>
    </row>
    <row r="4" customFormat="false" ht="17.65" hidden="false" customHeight="false" outlineLevel="0" collapsed="false">
      <c r="A4" s="55" t="s">
        <v>49</v>
      </c>
      <c r="B4" s="56" t="str">
        <f aca="false">IF(passo1!F44="a",passo1!B5,passo1!B10)</f>
        <v>Kuaska</v>
      </c>
      <c r="C4" s="57"/>
      <c r="E4" s="58" t="s">
        <v>50</v>
      </c>
      <c r="F4" s="58"/>
      <c r="I4" s="59" t="n">
        <f aca="false">AVERAGE(F21,F443,F68)</f>
        <v>0</v>
      </c>
    </row>
    <row r="6" customFormat="false" ht="17.65" hidden="false" customHeight="false" outlineLevel="0" collapsed="false">
      <c r="H6" s="60" t="s">
        <v>37</v>
      </c>
      <c r="I6" s="60"/>
    </row>
    <row r="7" customFormat="false" ht="12.85" hidden="false" customHeight="false" outlineLevel="0" collapsed="false">
      <c r="A7" s="61" t="s">
        <v>51</v>
      </c>
      <c r="B7" s="11" t="s">
        <v>52</v>
      </c>
      <c r="C7" s="11"/>
      <c r="D7" s="62"/>
      <c r="E7" s="63" t="s">
        <v>53</v>
      </c>
      <c r="F7" s="11" t="n">
        <f aca="false">IF(C7&lt;=5,C7*1.2)</f>
        <v>0</v>
      </c>
      <c r="H7" s="1"/>
    </row>
    <row r="8" customFormat="false" ht="15.25" hidden="false" customHeight="false" outlineLevel="0" collapsed="false">
      <c r="A8" s="61"/>
      <c r="B8" s="11" t="s">
        <v>54</v>
      </c>
      <c r="C8" s="11"/>
      <c r="D8" s="62"/>
      <c r="E8" s="63"/>
      <c r="F8" s="11" t="n">
        <f aca="false">IF(C8&lt;=5,C8*1.2)</f>
        <v>0</v>
      </c>
      <c r="I8" s="64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1"/>
      <c r="E9" s="65"/>
      <c r="H9" s="66"/>
      <c r="I9" s="66"/>
    </row>
    <row r="10" customFormat="false" ht="12.85" hidden="false" customHeight="false" outlineLevel="0" collapsed="false">
      <c r="A10" s="67" t="s">
        <v>55</v>
      </c>
      <c r="B10" s="14" t="s">
        <v>56</v>
      </c>
      <c r="C10" s="14"/>
      <c r="D10" s="38"/>
      <c r="E10" s="68" t="s">
        <v>57</v>
      </c>
      <c r="F10" s="14" t="n">
        <f aca="false">IF(C10&lt;=5,C10*3)</f>
        <v>0</v>
      </c>
    </row>
    <row r="11" customFormat="false" ht="15.25" hidden="false" customHeight="false" outlineLevel="0" collapsed="false">
      <c r="A11" s="67"/>
      <c r="B11" s="14" t="s">
        <v>58</v>
      </c>
      <c r="C11" s="14"/>
      <c r="D11" s="38"/>
      <c r="E11" s="68"/>
      <c r="F11" s="14" t="n">
        <f aca="false">IF(C11&lt;=5,C11*3)</f>
        <v>0</v>
      </c>
      <c r="H11" s="69" t="s">
        <v>59</v>
      </c>
      <c r="I11" s="70" t="n">
        <f aca="false">IF(F90&gt;0,MIN($F$21,$F$43,$F$68,$F$90,$F$112,$F$137))</f>
        <v>0</v>
      </c>
    </row>
    <row r="12" customFormat="false" ht="15.25" hidden="false" customHeight="false" outlineLevel="0" collapsed="false">
      <c r="D12" s="1"/>
      <c r="E12" s="65"/>
      <c r="H12" s="18"/>
      <c r="I12" s="71"/>
    </row>
    <row r="13" customFormat="false" ht="15.25" hidden="false" customHeight="false" outlineLevel="0" collapsed="false">
      <c r="A13" s="72" t="s">
        <v>60</v>
      </c>
      <c r="B13" s="42" t="s">
        <v>61</v>
      </c>
      <c r="C13" s="42"/>
      <c r="D13" s="36"/>
      <c r="E13" s="73" t="s">
        <v>62</v>
      </c>
      <c r="F13" s="42" t="n">
        <f aca="false">IF(C13&lt;=5,C13*1.5)</f>
        <v>0</v>
      </c>
      <c r="H13" s="69" t="s">
        <v>63</v>
      </c>
      <c r="I13" s="70" t="n">
        <f aca="false">IF(F90&gt;0,MAX($F$21,$F$43,$F$68,$F$90,$F$112,$F$137))</f>
        <v>0</v>
      </c>
    </row>
    <row r="14" customFormat="false" ht="12.85" hidden="false" customHeight="false" outlineLevel="0" collapsed="false">
      <c r="A14" s="72"/>
      <c r="B14" s="42" t="s">
        <v>64</v>
      </c>
      <c r="C14" s="42"/>
      <c r="D14" s="36"/>
      <c r="E14" s="73"/>
      <c r="F14" s="42" t="n">
        <f aca="false">IF(C14&lt;=5,C14*1.5)</f>
        <v>0</v>
      </c>
    </row>
    <row r="15" customFormat="false" ht="12.85" hidden="false" customHeight="false" outlineLevel="0" collapsed="false">
      <c r="A15" s="72"/>
      <c r="B15" s="42" t="s">
        <v>65</v>
      </c>
      <c r="C15" s="42"/>
      <c r="D15" s="36"/>
      <c r="E15" s="73"/>
      <c r="F15" s="42" t="n">
        <f aca="false">IF(C15&lt;=5,C15*1.5)</f>
        <v>0</v>
      </c>
    </row>
    <row r="16" customFormat="false" ht="12.85" hidden="false" customHeight="false" outlineLevel="0" collapsed="false">
      <c r="A16" s="72"/>
      <c r="B16" s="42" t="s">
        <v>66</v>
      </c>
      <c r="C16" s="42"/>
      <c r="D16" s="36"/>
      <c r="E16" s="73"/>
      <c r="F16" s="42" t="n">
        <f aca="false">IF(C16&lt;=5,C16*1.5)</f>
        <v>0</v>
      </c>
    </row>
    <row r="17" customFormat="false" ht="12.85" hidden="false" customHeight="false" outlineLevel="0" collapsed="false">
      <c r="D17" s="1"/>
      <c r="E17" s="65"/>
    </row>
    <row r="18" customFormat="false" ht="12.85" hidden="false" customHeight="false" outlineLevel="0" collapsed="false">
      <c r="A18" s="74" t="s">
        <v>67</v>
      </c>
      <c r="B18" s="75" t="s">
        <v>68</v>
      </c>
      <c r="C18" s="75"/>
      <c r="D18" s="76"/>
      <c r="E18" s="77" t="s">
        <v>69</v>
      </c>
      <c r="F18" s="75" t="n">
        <f aca="false">IF(C18&lt;=5,C18*2.8)</f>
        <v>0</v>
      </c>
    </row>
    <row r="19" customFormat="false" ht="12.85" hidden="false" customHeight="false" outlineLevel="0" collapsed="false">
      <c r="A19" s="74"/>
      <c r="B19" s="75" t="s">
        <v>70</v>
      </c>
      <c r="C19" s="75"/>
      <c r="D19" s="76"/>
      <c r="E19" s="77"/>
      <c r="F19" s="75" t="n">
        <f aca="false">IF(C19&lt;=5,C19*2.8)</f>
        <v>0</v>
      </c>
    </row>
    <row r="21" customFormat="false" ht="17.65" hidden="false" customHeight="false" outlineLevel="0" collapsed="false">
      <c r="D21" s="78"/>
      <c r="E21" s="79"/>
      <c r="F21" s="80" t="n">
        <f aca="false">SUM(F7:F19)</f>
        <v>0</v>
      </c>
    </row>
    <row r="25" customFormat="false" ht="12.85" hidden="false" customHeight="false" outlineLevel="0" collapsed="false">
      <c r="C25" s="54" t="s">
        <v>48</v>
      </c>
    </row>
    <row r="26" customFormat="false" ht="17.65" hidden="false" customHeight="false" outlineLevel="0" collapsed="false">
      <c r="A26" s="55" t="s">
        <v>49</v>
      </c>
      <c r="B26" s="56" t="str">
        <f aca="false">IF(passo1!F44="a",passo1!B6,passo1!B11)</f>
        <v>Moreno</v>
      </c>
      <c r="C26" s="57"/>
      <c r="E26" s="58" t="s">
        <v>50</v>
      </c>
      <c r="F26" s="58"/>
    </row>
    <row r="29" customFormat="false" ht="12.85" hidden="false" customHeight="false" outlineLevel="0" collapsed="false">
      <c r="A29" s="61" t="s">
        <v>51</v>
      </c>
      <c r="B29" s="11" t="s">
        <v>52</v>
      </c>
      <c r="C29" s="11"/>
      <c r="D29" s="62"/>
      <c r="E29" s="63" t="s">
        <v>53</v>
      </c>
      <c r="F29" s="11" t="n">
        <f aca="false">IF(C29&lt;=5,C29*1.2)</f>
        <v>0</v>
      </c>
    </row>
    <row r="30" customFormat="false" ht="12.85" hidden="false" customHeight="false" outlineLevel="0" collapsed="false">
      <c r="A30" s="61"/>
      <c r="B30" s="11" t="s">
        <v>54</v>
      </c>
      <c r="C30" s="11"/>
      <c r="D30" s="62"/>
      <c r="E30" s="63"/>
      <c r="F30" s="11" t="n">
        <f aca="false">IF(C30&lt;=5,C30*1.2)</f>
        <v>0</v>
      </c>
    </row>
    <row r="31" customFormat="false" ht="12.85" hidden="false" customHeight="false" outlineLevel="0" collapsed="false">
      <c r="D31" s="1"/>
      <c r="E31" s="65"/>
    </row>
    <row r="32" customFormat="false" ht="12.85" hidden="false" customHeight="false" outlineLevel="0" collapsed="false">
      <c r="A32" s="67" t="s">
        <v>55</v>
      </c>
      <c r="B32" s="14" t="s">
        <v>56</v>
      </c>
      <c r="C32" s="14"/>
      <c r="D32" s="38"/>
      <c r="E32" s="68" t="s">
        <v>57</v>
      </c>
      <c r="F32" s="14" t="n">
        <f aca="false">IF(C32&lt;=5,C32*3)</f>
        <v>0</v>
      </c>
    </row>
    <row r="33" customFormat="false" ht="12.85" hidden="false" customHeight="false" outlineLevel="0" collapsed="false">
      <c r="A33" s="67"/>
      <c r="B33" s="14" t="s">
        <v>58</v>
      </c>
      <c r="C33" s="14"/>
      <c r="D33" s="38"/>
      <c r="E33" s="68"/>
      <c r="F33" s="14" t="n">
        <f aca="false">IF(C33&lt;=5,C33*3)</f>
        <v>0</v>
      </c>
    </row>
    <row r="34" customFormat="false" ht="12.85" hidden="false" customHeight="false" outlineLevel="0" collapsed="false">
      <c r="D34" s="1"/>
      <c r="E34" s="65"/>
    </row>
    <row r="35" customFormat="false" ht="12.85" hidden="false" customHeight="false" outlineLevel="0" collapsed="false">
      <c r="A35" s="72" t="s">
        <v>60</v>
      </c>
      <c r="B35" s="42" t="s">
        <v>61</v>
      </c>
      <c r="C35" s="42"/>
      <c r="D35" s="36"/>
      <c r="E35" s="73" t="s">
        <v>62</v>
      </c>
      <c r="F35" s="42" t="n">
        <f aca="false">IF(C35&lt;=5,C35*1.5)</f>
        <v>0</v>
      </c>
    </row>
    <row r="36" customFormat="false" ht="12.85" hidden="false" customHeight="false" outlineLevel="0" collapsed="false">
      <c r="A36" s="72"/>
      <c r="B36" s="42" t="s">
        <v>64</v>
      </c>
      <c r="C36" s="42"/>
      <c r="D36" s="36"/>
      <c r="E36" s="73"/>
      <c r="F36" s="42" t="n">
        <f aca="false">IF(C36&lt;=5,C36*1.5)</f>
        <v>0</v>
      </c>
    </row>
    <row r="37" customFormat="false" ht="12.85" hidden="false" customHeight="false" outlineLevel="0" collapsed="false">
      <c r="A37" s="72"/>
      <c r="B37" s="42" t="s">
        <v>65</v>
      </c>
      <c r="C37" s="42"/>
      <c r="D37" s="36"/>
      <c r="E37" s="73"/>
      <c r="F37" s="42" t="n">
        <f aca="false">IF(C37&lt;=5,C37*1.5)</f>
        <v>0</v>
      </c>
    </row>
    <row r="38" customFormat="false" ht="12.85" hidden="false" customHeight="false" outlineLevel="0" collapsed="false">
      <c r="A38" s="72"/>
      <c r="B38" s="42" t="s">
        <v>66</v>
      </c>
      <c r="C38" s="42"/>
      <c r="D38" s="36"/>
      <c r="E38" s="73"/>
      <c r="F38" s="42" t="n">
        <f aca="false">IF(C38&lt;=5,C38*1.5)</f>
        <v>0</v>
      </c>
    </row>
    <row r="39" customFormat="false" ht="12.85" hidden="false" customHeight="false" outlineLevel="0" collapsed="false">
      <c r="D39" s="1"/>
      <c r="E39" s="65"/>
    </row>
    <row r="40" customFormat="false" ht="12.85" hidden="false" customHeight="false" outlineLevel="0" collapsed="false">
      <c r="A40" s="74" t="s">
        <v>67</v>
      </c>
      <c r="B40" s="75" t="s">
        <v>68</v>
      </c>
      <c r="C40" s="75"/>
      <c r="D40" s="76"/>
      <c r="E40" s="77" t="s">
        <v>69</v>
      </c>
      <c r="F40" s="75" t="n">
        <f aca="false">IF(C40&lt;=5,C40*2.8)</f>
        <v>0</v>
      </c>
    </row>
    <row r="41" customFormat="false" ht="12.85" hidden="false" customHeight="false" outlineLevel="0" collapsed="false">
      <c r="A41" s="74"/>
      <c r="B41" s="75" t="s">
        <v>70</v>
      </c>
      <c r="C41" s="75"/>
      <c r="D41" s="76"/>
      <c r="E41" s="77"/>
      <c r="F41" s="75" t="n">
        <f aca="false">IF(C41&lt;=5,C41*2.8)</f>
        <v>0</v>
      </c>
    </row>
    <row r="43" customFormat="false" ht="17.65" hidden="false" customHeight="false" outlineLevel="0" collapsed="false">
      <c r="D43" s="78"/>
      <c r="E43" s="79"/>
      <c r="F43" s="80" t="n">
        <f aca="false">SUM(F29:F41)</f>
        <v>0</v>
      </c>
    </row>
    <row r="50" customFormat="false" ht="12.85" hidden="false" customHeight="false" outlineLevel="0" collapsed="false">
      <c r="C50" s="54" t="s">
        <v>48</v>
      </c>
    </row>
    <row r="51" customFormat="false" ht="17.65" hidden="false" customHeight="false" outlineLevel="0" collapsed="false">
      <c r="A51" s="55" t="s">
        <v>49</v>
      </c>
      <c r="B51" s="56" t="str">
        <f aca="false">IF(passo1!F44="a",passo1!B7,passo1!B12)</f>
        <v>Vanessa</v>
      </c>
      <c r="C51" s="57"/>
      <c r="E51" s="58" t="s">
        <v>50</v>
      </c>
      <c r="F51" s="58"/>
    </row>
    <row r="54" customFormat="false" ht="12.85" hidden="false" customHeight="false" outlineLevel="0" collapsed="false">
      <c r="A54" s="61" t="s">
        <v>51</v>
      </c>
      <c r="B54" s="11" t="s">
        <v>52</v>
      </c>
      <c r="C54" s="11"/>
      <c r="D54" s="62"/>
      <c r="E54" s="63" t="s">
        <v>53</v>
      </c>
      <c r="F54" s="11" t="n">
        <f aca="false">IF(C54&lt;=5,C54*1.2)</f>
        <v>0</v>
      </c>
    </row>
    <row r="55" customFormat="false" ht="12.85" hidden="false" customHeight="false" outlineLevel="0" collapsed="false">
      <c r="A55" s="61"/>
      <c r="B55" s="11" t="s">
        <v>54</v>
      </c>
      <c r="C55" s="11"/>
      <c r="D55" s="62"/>
      <c r="E55" s="63"/>
      <c r="F55" s="11" t="n">
        <f aca="false">IF(C55&lt;=5,C55*1.2)</f>
        <v>0</v>
      </c>
    </row>
    <row r="56" customFormat="false" ht="12.85" hidden="false" customHeight="false" outlineLevel="0" collapsed="false">
      <c r="D56" s="1"/>
      <c r="E56" s="65"/>
    </row>
    <row r="57" customFormat="false" ht="12.85" hidden="false" customHeight="false" outlineLevel="0" collapsed="false">
      <c r="A57" s="67" t="s">
        <v>55</v>
      </c>
      <c r="B57" s="14" t="s">
        <v>56</v>
      </c>
      <c r="C57" s="14"/>
      <c r="D57" s="38"/>
      <c r="E57" s="68" t="s">
        <v>57</v>
      </c>
      <c r="F57" s="14" t="n">
        <f aca="false">IF(C57&lt;=5,C57*3)</f>
        <v>0</v>
      </c>
    </row>
    <row r="58" customFormat="false" ht="12.85" hidden="false" customHeight="false" outlineLevel="0" collapsed="false">
      <c r="A58" s="67"/>
      <c r="B58" s="14" t="s">
        <v>58</v>
      </c>
      <c r="C58" s="14"/>
      <c r="D58" s="38"/>
      <c r="E58" s="68"/>
      <c r="F58" s="14" t="n">
        <f aca="false">IF(C58&lt;=5,C58*3)</f>
        <v>0</v>
      </c>
    </row>
    <row r="59" customFormat="false" ht="12.85" hidden="false" customHeight="false" outlineLevel="0" collapsed="false">
      <c r="D59" s="1"/>
      <c r="E59" s="65"/>
    </row>
    <row r="60" customFormat="false" ht="12.85" hidden="false" customHeight="false" outlineLevel="0" collapsed="false">
      <c r="A60" s="72" t="s">
        <v>60</v>
      </c>
      <c r="B60" s="42" t="s">
        <v>61</v>
      </c>
      <c r="C60" s="42"/>
      <c r="D60" s="36"/>
      <c r="E60" s="73" t="s">
        <v>62</v>
      </c>
      <c r="F60" s="42" t="n">
        <f aca="false">IF(C60&lt;=5,C60*1.5)</f>
        <v>0</v>
      </c>
    </row>
    <row r="61" customFormat="false" ht="12.85" hidden="false" customHeight="false" outlineLevel="0" collapsed="false">
      <c r="A61" s="72"/>
      <c r="B61" s="42" t="s">
        <v>64</v>
      </c>
      <c r="C61" s="42"/>
      <c r="D61" s="36"/>
      <c r="E61" s="73"/>
      <c r="F61" s="42" t="n">
        <f aca="false">IF(C61&lt;=5,C61*1.5)</f>
        <v>0</v>
      </c>
    </row>
    <row r="62" customFormat="false" ht="12.85" hidden="false" customHeight="false" outlineLevel="0" collapsed="false">
      <c r="A62" s="72"/>
      <c r="B62" s="42" t="s">
        <v>65</v>
      </c>
      <c r="C62" s="42"/>
      <c r="D62" s="36"/>
      <c r="E62" s="73"/>
      <c r="F62" s="42" t="n">
        <f aca="false">IF(C62&lt;=5,C62*1.5)</f>
        <v>0</v>
      </c>
    </row>
    <row r="63" customFormat="false" ht="12.85" hidden="false" customHeight="false" outlineLevel="0" collapsed="false">
      <c r="A63" s="72"/>
      <c r="B63" s="42" t="s">
        <v>66</v>
      </c>
      <c r="C63" s="42"/>
      <c r="D63" s="36"/>
      <c r="E63" s="73"/>
      <c r="F63" s="42" t="n">
        <f aca="false">IF(C63&lt;=5,C63*1.5)</f>
        <v>0</v>
      </c>
    </row>
    <row r="64" customFormat="false" ht="12.85" hidden="false" customHeight="false" outlineLevel="0" collapsed="false">
      <c r="D64" s="1"/>
      <c r="E64" s="65"/>
    </row>
    <row r="65" customFormat="false" ht="12.85" hidden="false" customHeight="false" outlineLevel="0" collapsed="false">
      <c r="A65" s="74" t="s">
        <v>67</v>
      </c>
      <c r="B65" s="75" t="s">
        <v>68</v>
      </c>
      <c r="C65" s="75"/>
      <c r="D65" s="76"/>
      <c r="E65" s="77" t="s">
        <v>69</v>
      </c>
      <c r="F65" s="75" t="n">
        <f aca="false">IF(C65&lt;=5,C65*2.8)</f>
        <v>0</v>
      </c>
    </row>
    <row r="66" customFormat="false" ht="12.85" hidden="false" customHeight="false" outlineLevel="0" collapsed="false">
      <c r="A66" s="74"/>
      <c r="B66" s="75" t="s">
        <v>70</v>
      </c>
      <c r="C66" s="75"/>
      <c r="D66" s="76"/>
      <c r="E66" s="77"/>
      <c r="F66" s="75" t="n">
        <f aca="false">IF(C66&lt;=5,C66*2.8)</f>
        <v>0</v>
      </c>
    </row>
    <row r="68" customFormat="false" ht="17.65" hidden="false" customHeight="false" outlineLevel="0" collapsed="false">
      <c r="D68" s="78"/>
      <c r="E68" s="79"/>
      <c r="F68" s="80" t="n">
        <f aca="false">SUM(F54:F66)</f>
        <v>0</v>
      </c>
    </row>
    <row r="72" customFormat="false" ht="12.85" hidden="false" customHeight="false" outlineLevel="0" collapsed="false">
      <c r="C72" s="54" t="s">
        <v>48</v>
      </c>
    </row>
    <row r="73" customFormat="false" ht="17.65" hidden="false" customHeight="false" outlineLevel="0" collapsed="false">
      <c r="A73" s="55" t="s">
        <v>49</v>
      </c>
      <c r="B73" s="56" t="str">
        <f aca="false">IF(passo1!F44="a",passo1!B10,passo1!B5)</f>
        <v>Giorgio </v>
      </c>
      <c r="C73" s="57"/>
      <c r="E73" s="58" t="s">
        <v>50</v>
      </c>
      <c r="F73" s="58"/>
    </row>
    <row r="76" customFormat="false" ht="12.85" hidden="false" customHeight="false" outlineLevel="0" collapsed="false">
      <c r="A76" s="61" t="s">
        <v>51</v>
      </c>
      <c r="B76" s="11" t="s">
        <v>52</v>
      </c>
      <c r="C76" s="11"/>
      <c r="D76" s="62"/>
      <c r="E76" s="63" t="s">
        <v>53</v>
      </c>
      <c r="F76" s="11" t="n">
        <f aca="false">IF(C76&lt;=5,C76*1.2)</f>
        <v>0</v>
      </c>
    </row>
    <row r="77" customFormat="false" ht="12.85" hidden="false" customHeight="false" outlineLevel="0" collapsed="false">
      <c r="A77" s="61"/>
      <c r="B77" s="11" t="s">
        <v>54</v>
      </c>
      <c r="C77" s="11"/>
      <c r="D77" s="62"/>
      <c r="E77" s="63"/>
      <c r="F77" s="11" t="n">
        <f aca="false">IF(C77&lt;=5,C77*1.2)</f>
        <v>0</v>
      </c>
    </row>
    <row r="78" customFormat="false" ht="12.85" hidden="false" customHeight="false" outlineLevel="0" collapsed="false">
      <c r="D78" s="1"/>
      <c r="E78" s="65"/>
    </row>
    <row r="79" customFormat="false" ht="12.85" hidden="false" customHeight="false" outlineLevel="0" collapsed="false">
      <c r="A79" s="67" t="s">
        <v>55</v>
      </c>
      <c r="B79" s="14" t="s">
        <v>56</v>
      </c>
      <c r="C79" s="14"/>
      <c r="D79" s="38"/>
      <c r="E79" s="68" t="s">
        <v>57</v>
      </c>
      <c r="F79" s="14" t="n">
        <f aca="false">IF(C79&lt;=5,C79*3)</f>
        <v>0</v>
      </c>
    </row>
    <row r="80" customFormat="false" ht="12.85" hidden="false" customHeight="false" outlineLevel="0" collapsed="false">
      <c r="A80" s="67"/>
      <c r="B80" s="14" t="s">
        <v>58</v>
      </c>
      <c r="C80" s="14"/>
      <c r="D80" s="1"/>
      <c r="E80" s="68"/>
      <c r="F80" s="14" t="n">
        <f aca="false">IF(C80&lt;=5,C80*3)</f>
        <v>0</v>
      </c>
    </row>
    <row r="81" customFormat="false" ht="12.85" hidden="false" customHeight="false" outlineLevel="0" collapsed="false">
      <c r="D81" s="1"/>
      <c r="E81" s="65"/>
    </row>
    <row r="82" customFormat="false" ht="12.85" hidden="false" customHeight="false" outlineLevel="0" collapsed="false">
      <c r="A82" s="72" t="s">
        <v>60</v>
      </c>
      <c r="B82" s="42" t="s">
        <v>61</v>
      </c>
      <c r="C82" s="42"/>
      <c r="D82" s="36"/>
      <c r="E82" s="73" t="s">
        <v>62</v>
      </c>
      <c r="F82" s="42" t="n">
        <f aca="false">IF(C82&lt;=5,C82*1.5)</f>
        <v>0</v>
      </c>
    </row>
    <row r="83" customFormat="false" ht="12.85" hidden="false" customHeight="false" outlineLevel="0" collapsed="false">
      <c r="A83" s="72"/>
      <c r="B83" s="42" t="s">
        <v>64</v>
      </c>
      <c r="C83" s="42"/>
      <c r="D83" s="36"/>
      <c r="E83" s="73"/>
      <c r="F83" s="42" t="n">
        <f aca="false">IF(C83&lt;=5,C83*1.5)</f>
        <v>0</v>
      </c>
    </row>
    <row r="84" customFormat="false" ht="12.85" hidden="false" customHeight="false" outlineLevel="0" collapsed="false">
      <c r="A84" s="72"/>
      <c r="B84" s="42" t="s">
        <v>65</v>
      </c>
      <c r="C84" s="42"/>
      <c r="D84" s="36"/>
      <c r="E84" s="73"/>
      <c r="F84" s="42" t="n">
        <f aca="false">IF(C84&lt;=5,C84*1.5)</f>
        <v>0</v>
      </c>
    </row>
    <row r="85" customFormat="false" ht="12.85" hidden="false" customHeight="false" outlineLevel="0" collapsed="false">
      <c r="A85" s="72"/>
      <c r="B85" s="42" t="s">
        <v>66</v>
      </c>
      <c r="C85" s="42"/>
      <c r="D85" s="36"/>
      <c r="E85" s="73"/>
      <c r="F85" s="42" t="n">
        <f aca="false">IF(C85&lt;=5,C85*1.5)</f>
        <v>0</v>
      </c>
    </row>
    <row r="86" customFormat="false" ht="12.85" hidden="false" customHeight="false" outlineLevel="0" collapsed="false">
      <c r="D86" s="1"/>
      <c r="E86" s="65"/>
    </row>
    <row r="87" customFormat="false" ht="12.85" hidden="false" customHeight="false" outlineLevel="0" collapsed="false">
      <c r="A87" s="74" t="s">
        <v>67</v>
      </c>
      <c r="B87" s="75" t="s">
        <v>68</v>
      </c>
      <c r="C87" s="75"/>
      <c r="D87" s="76"/>
      <c r="E87" s="77" t="s">
        <v>69</v>
      </c>
      <c r="F87" s="75" t="n">
        <f aca="false">IF(C87&lt;=5,C87*2.8)</f>
        <v>0</v>
      </c>
    </row>
    <row r="88" customFormat="false" ht="12.85" hidden="false" customHeight="false" outlineLevel="0" collapsed="false">
      <c r="A88" s="74"/>
      <c r="B88" s="75" t="s">
        <v>70</v>
      </c>
      <c r="C88" s="75"/>
      <c r="D88" s="76"/>
      <c r="E88" s="77"/>
      <c r="F88" s="75" t="n">
        <f aca="false">IF(C88&lt;=5,C88*2.8)</f>
        <v>0</v>
      </c>
    </row>
    <row r="90" customFormat="false" ht="17.65" hidden="false" customHeight="false" outlineLevel="0" collapsed="false">
      <c r="D90" s="78"/>
      <c r="E90" s="79"/>
      <c r="F90" s="80" t="n">
        <f aca="false">SUM(F76:F88)</f>
        <v>0</v>
      </c>
    </row>
    <row r="94" customFormat="false" ht="12.85" hidden="false" customHeight="false" outlineLevel="0" collapsed="false">
      <c r="C94" s="54" t="s">
        <v>48</v>
      </c>
    </row>
    <row r="95" customFormat="false" ht="17.65" hidden="false" customHeight="false" outlineLevel="0" collapsed="false">
      <c r="A95" s="55" t="s">
        <v>49</v>
      </c>
      <c r="B95" s="56" t="str">
        <f aca="false">IF(passo1!F44="a",passo1!B11,passo1!B6)</f>
        <v>Renzo </v>
      </c>
      <c r="C95" s="57"/>
      <c r="E95" s="58" t="s">
        <v>50</v>
      </c>
      <c r="F95" s="58"/>
    </row>
    <row r="98" customFormat="false" ht="12.85" hidden="false" customHeight="false" outlineLevel="0" collapsed="false">
      <c r="A98" s="61" t="s">
        <v>51</v>
      </c>
      <c r="B98" s="11" t="s">
        <v>52</v>
      </c>
      <c r="C98" s="11"/>
      <c r="D98" s="62"/>
      <c r="E98" s="63" t="s">
        <v>53</v>
      </c>
      <c r="F98" s="11" t="n">
        <f aca="false">IF(C98&lt;=5,C98*1.2)</f>
        <v>0</v>
      </c>
    </row>
    <row r="99" customFormat="false" ht="12.85" hidden="false" customHeight="false" outlineLevel="0" collapsed="false">
      <c r="A99" s="61"/>
      <c r="B99" s="11" t="s">
        <v>54</v>
      </c>
      <c r="C99" s="11"/>
      <c r="D99" s="62"/>
      <c r="E99" s="63"/>
      <c r="F99" s="11" t="n">
        <f aca="false">IF(C99&lt;=5,C99*1.2)</f>
        <v>0</v>
      </c>
    </row>
    <row r="100" customFormat="false" ht="12.85" hidden="false" customHeight="false" outlineLevel="0" collapsed="false">
      <c r="D100" s="1"/>
      <c r="E100" s="65"/>
    </row>
    <row r="101" customFormat="false" ht="12.85" hidden="false" customHeight="false" outlineLevel="0" collapsed="false">
      <c r="A101" s="67" t="s">
        <v>55</v>
      </c>
      <c r="B101" s="14" t="s">
        <v>56</v>
      </c>
      <c r="C101" s="14"/>
      <c r="D101" s="38"/>
      <c r="E101" s="68" t="s">
        <v>57</v>
      </c>
      <c r="F101" s="14" t="n">
        <f aca="false">IF(C101&lt;=5,C101*3)</f>
        <v>0</v>
      </c>
    </row>
    <row r="102" customFormat="false" ht="12.85" hidden="false" customHeight="false" outlineLevel="0" collapsed="false">
      <c r="A102" s="67"/>
      <c r="B102" s="14" t="s">
        <v>58</v>
      </c>
      <c r="C102" s="14"/>
      <c r="D102" s="38"/>
      <c r="E102" s="68"/>
      <c r="F102" s="14" t="n">
        <f aca="false">IF(C102&lt;=5,C102*3)</f>
        <v>0</v>
      </c>
    </row>
    <row r="103" customFormat="false" ht="12.85" hidden="false" customHeight="false" outlineLevel="0" collapsed="false">
      <c r="D103" s="1"/>
      <c r="E103" s="65"/>
    </row>
    <row r="104" customFormat="false" ht="12.85" hidden="false" customHeight="false" outlineLevel="0" collapsed="false">
      <c r="A104" s="72" t="s">
        <v>60</v>
      </c>
      <c r="B104" s="42" t="s">
        <v>61</v>
      </c>
      <c r="C104" s="42"/>
      <c r="D104" s="36"/>
      <c r="E104" s="73" t="s">
        <v>62</v>
      </c>
      <c r="F104" s="42" t="n">
        <f aca="false">IF(C104&lt;=5,C104*1.5)</f>
        <v>0</v>
      </c>
    </row>
    <row r="105" customFormat="false" ht="12.85" hidden="false" customHeight="false" outlineLevel="0" collapsed="false">
      <c r="A105" s="72"/>
      <c r="B105" s="42" t="s">
        <v>64</v>
      </c>
      <c r="C105" s="42"/>
      <c r="D105" s="36"/>
      <c r="E105" s="73"/>
      <c r="F105" s="42" t="n">
        <f aca="false">IF(C105&lt;=5,C105*1.5)</f>
        <v>0</v>
      </c>
    </row>
    <row r="106" customFormat="false" ht="12.85" hidden="false" customHeight="false" outlineLevel="0" collapsed="false">
      <c r="A106" s="72"/>
      <c r="B106" s="42" t="s">
        <v>65</v>
      </c>
      <c r="C106" s="42"/>
      <c r="D106" s="36"/>
      <c r="E106" s="73"/>
      <c r="F106" s="42" t="n">
        <f aca="false">IF(C106&lt;=5,C106*1.5)</f>
        <v>0</v>
      </c>
    </row>
    <row r="107" customFormat="false" ht="12.85" hidden="false" customHeight="false" outlineLevel="0" collapsed="false">
      <c r="A107" s="72"/>
      <c r="B107" s="42" t="s">
        <v>66</v>
      </c>
      <c r="C107" s="42"/>
      <c r="D107" s="36"/>
      <c r="E107" s="73"/>
      <c r="F107" s="42" t="n">
        <f aca="false">IF(C107&lt;=5,C107*1.5)</f>
        <v>0</v>
      </c>
    </row>
    <row r="108" customFormat="false" ht="12.85" hidden="false" customHeight="false" outlineLevel="0" collapsed="false">
      <c r="D108" s="1"/>
      <c r="E108" s="65"/>
    </row>
    <row r="109" customFormat="false" ht="12.85" hidden="false" customHeight="false" outlineLevel="0" collapsed="false">
      <c r="A109" s="74" t="s">
        <v>67</v>
      </c>
      <c r="B109" s="75" t="s">
        <v>68</v>
      </c>
      <c r="C109" s="75"/>
      <c r="D109" s="76"/>
      <c r="E109" s="77" t="s">
        <v>69</v>
      </c>
      <c r="F109" s="75" t="n">
        <f aca="false">IF(C109&lt;=5,C109*2.8)</f>
        <v>0</v>
      </c>
    </row>
    <row r="110" customFormat="false" ht="12.85" hidden="false" customHeight="false" outlineLevel="0" collapsed="false">
      <c r="A110" s="74"/>
      <c r="B110" s="75" t="s">
        <v>70</v>
      </c>
      <c r="C110" s="75"/>
      <c r="D110" s="76"/>
      <c r="E110" s="77"/>
      <c r="F110" s="75" t="n">
        <f aca="false">IF(C110&lt;=5,C110*2.8)</f>
        <v>0</v>
      </c>
    </row>
    <row r="112" customFormat="false" ht="17.65" hidden="false" customHeight="false" outlineLevel="0" collapsed="false">
      <c r="D112" s="78"/>
      <c r="E112" s="79"/>
      <c r="F112" s="80" t="n">
        <f aca="false">SUM(F98:F110)</f>
        <v>0</v>
      </c>
    </row>
    <row r="119" customFormat="false" ht="12.85" hidden="false" customHeight="false" outlineLevel="0" collapsed="false">
      <c r="C119" s="54" t="s">
        <v>48</v>
      </c>
    </row>
    <row r="120" customFormat="false" ht="17.65" hidden="false" customHeight="false" outlineLevel="0" collapsed="false">
      <c r="A120" s="55" t="s">
        <v>49</v>
      </c>
      <c r="B120" s="56" t="str">
        <f aca="false">IF(passo1!F44="a",passo1!B12,passo1!B7)</f>
        <v>Paolo</v>
      </c>
      <c r="C120" s="57"/>
      <c r="E120" s="58" t="s">
        <v>50</v>
      </c>
      <c r="F120" s="58"/>
    </row>
    <row r="123" customFormat="false" ht="12.85" hidden="false" customHeight="false" outlineLevel="0" collapsed="false">
      <c r="A123" s="61" t="s">
        <v>51</v>
      </c>
      <c r="B123" s="11" t="s">
        <v>52</v>
      </c>
      <c r="C123" s="11"/>
      <c r="D123" s="62"/>
      <c r="E123" s="63" t="s">
        <v>53</v>
      </c>
      <c r="F123" s="11" t="n">
        <f aca="false">IF(C123&lt;=5,C123*1.2)</f>
        <v>0</v>
      </c>
    </row>
    <row r="124" customFormat="false" ht="12.85" hidden="false" customHeight="false" outlineLevel="0" collapsed="false">
      <c r="A124" s="61"/>
      <c r="B124" s="11" t="s">
        <v>54</v>
      </c>
      <c r="C124" s="11"/>
      <c r="D124" s="62"/>
      <c r="E124" s="63"/>
      <c r="F124" s="11" t="n">
        <f aca="false">IF(C124&lt;=5,C124*1.2)</f>
        <v>0</v>
      </c>
    </row>
    <row r="125" customFormat="false" ht="12.85" hidden="false" customHeight="false" outlineLevel="0" collapsed="false">
      <c r="D125" s="1"/>
      <c r="E125" s="65"/>
    </row>
    <row r="126" customFormat="false" ht="12.85" hidden="false" customHeight="false" outlineLevel="0" collapsed="false">
      <c r="A126" s="67" t="s">
        <v>55</v>
      </c>
      <c r="B126" s="14" t="s">
        <v>56</v>
      </c>
      <c r="C126" s="14"/>
      <c r="D126" s="38"/>
      <c r="E126" s="68" t="s">
        <v>57</v>
      </c>
      <c r="F126" s="14" t="n">
        <f aca="false">IF(C126&lt;=5,C126*3)</f>
        <v>0</v>
      </c>
    </row>
    <row r="127" customFormat="false" ht="12.85" hidden="false" customHeight="false" outlineLevel="0" collapsed="false">
      <c r="A127" s="67"/>
      <c r="B127" s="14" t="s">
        <v>58</v>
      </c>
      <c r="C127" s="14"/>
      <c r="D127" s="38"/>
      <c r="E127" s="68"/>
      <c r="F127" s="14" t="n">
        <f aca="false">IF(C127&lt;=5,C127*3)</f>
        <v>0</v>
      </c>
    </row>
    <row r="128" customFormat="false" ht="12.85" hidden="false" customHeight="false" outlineLevel="0" collapsed="false">
      <c r="D128" s="1"/>
      <c r="E128" s="65"/>
    </row>
    <row r="129" customFormat="false" ht="12.85" hidden="false" customHeight="false" outlineLevel="0" collapsed="false">
      <c r="A129" s="72" t="s">
        <v>60</v>
      </c>
      <c r="B129" s="42" t="s">
        <v>61</v>
      </c>
      <c r="C129" s="42"/>
      <c r="D129" s="36"/>
      <c r="E129" s="73" t="s">
        <v>62</v>
      </c>
      <c r="F129" s="42" t="n">
        <f aca="false">IF(C129&lt;=5,C129*1.5)</f>
        <v>0</v>
      </c>
    </row>
    <row r="130" customFormat="false" ht="12.85" hidden="false" customHeight="false" outlineLevel="0" collapsed="false">
      <c r="A130" s="72"/>
      <c r="B130" s="42" t="s">
        <v>64</v>
      </c>
      <c r="C130" s="42"/>
      <c r="D130" s="36"/>
      <c r="E130" s="73"/>
      <c r="F130" s="42" t="n">
        <f aca="false">IF(C130&lt;=5,C130*1.5)</f>
        <v>0</v>
      </c>
    </row>
    <row r="131" customFormat="false" ht="12.85" hidden="false" customHeight="false" outlineLevel="0" collapsed="false">
      <c r="A131" s="72"/>
      <c r="B131" s="42" t="s">
        <v>65</v>
      </c>
      <c r="C131" s="42"/>
      <c r="D131" s="36"/>
      <c r="E131" s="73"/>
      <c r="F131" s="42" t="n">
        <f aca="false">IF(C131&lt;=5,C131*1.5)</f>
        <v>0</v>
      </c>
    </row>
    <row r="132" customFormat="false" ht="12.85" hidden="false" customHeight="false" outlineLevel="0" collapsed="false">
      <c r="A132" s="72"/>
      <c r="B132" s="42" t="s">
        <v>66</v>
      </c>
      <c r="C132" s="42"/>
      <c r="D132" s="36"/>
      <c r="E132" s="73"/>
      <c r="F132" s="42" t="n">
        <f aca="false">IF(C132&lt;=5,C132*1.5)</f>
        <v>0</v>
      </c>
    </row>
    <row r="133" customFormat="false" ht="12.85" hidden="false" customHeight="false" outlineLevel="0" collapsed="false">
      <c r="D133" s="1"/>
      <c r="E133" s="65"/>
    </row>
    <row r="134" customFormat="false" ht="12.85" hidden="false" customHeight="false" outlineLevel="0" collapsed="false">
      <c r="A134" s="74" t="s">
        <v>67</v>
      </c>
      <c r="B134" s="75" t="s">
        <v>68</v>
      </c>
      <c r="C134" s="75"/>
      <c r="D134" s="76"/>
      <c r="E134" s="77" t="s">
        <v>69</v>
      </c>
      <c r="F134" s="75" t="n">
        <f aca="false">IF(C134&lt;=5,C134*2.8)</f>
        <v>0</v>
      </c>
    </row>
    <row r="135" customFormat="false" ht="12.85" hidden="false" customHeight="false" outlineLevel="0" collapsed="false">
      <c r="A135" s="74"/>
      <c r="B135" s="75" t="s">
        <v>70</v>
      </c>
      <c r="C135" s="75"/>
      <c r="D135" s="76"/>
      <c r="E135" s="77"/>
      <c r="F135" s="75" t="n">
        <f aca="false">IF(C135&lt;=5,C135*2.8)</f>
        <v>0</v>
      </c>
    </row>
    <row r="137" customFormat="false" ht="17.65" hidden="false" customHeight="false" outlineLevel="0" collapsed="false">
      <c r="D137" s="78"/>
      <c r="E137" s="79"/>
      <c r="F137" s="80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7.27"/>
    <col collapsed="false" customWidth="true" hidden="false" outlineLevel="0" max="3" min="3" style="0" width="14.69"/>
    <col collapsed="false" customWidth="true" hidden="false" outlineLevel="0" max="4" min="4" style="0" width="13.69"/>
    <col collapsed="false" customWidth="true" hidden="false" outlineLevel="0" max="8" min="8" style="0" width="14.14"/>
    <col collapsed="false" customWidth="true" hidden="false" outlineLevel="0" max="9" min="9" style="0" width="19.69"/>
  </cols>
  <sheetData>
    <row r="2" customFormat="false" ht="17.65" hidden="false" customHeight="false" outlineLevel="0" collapsed="false">
      <c r="H2" s="53" t="s">
        <v>3</v>
      </c>
      <c r="I2" s="53"/>
    </row>
    <row r="3" customFormat="false" ht="12.85" hidden="false" customHeight="false" outlineLevel="0" collapsed="false">
      <c r="C3" s="54" t="s">
        <v>48</v>
      </c>
    </row>
    <row r="4" customFormat="false" ht="17.65" hidden="false" customHeight="false" outlineLevel="0" collapsed="false">
      <c r="A4" s="55" t="s">
        <v>49</v>
      </c>
      <c r="B4" s="56" t="str">
        <f aca="false">IF(passo1!F45="a",passo1!B5,passo1!B10)</f>
        <v>Giorgio </v>
      </c>
      <c r="C4" s="57"/>
      <c r="E4" s="58" t="s">
        <v>50</v>
      </c>
      <c r="F4" s="58"/>
      <c r="I4" s="59" t="n">
        <f aca="false">AVERAGE(F21,F43,F68)</f>
        <v>21.6666666666667</v>
      </c>
    </row>
    <row r="6" customFormat="false" ht="17.65" hidden="false" customHeight="false" outlineLevel="0" collapsed="false">
      <c r="H6" s="60" t="s">
        <v>37</v>
      </c>
      <c r="I6" s="60"/>
    </row>
    <row r="7" customFormat="false" ht="12.85" hidden="false" customHeight="false" outlineLevel="0" collapsed="false">
      <c r="A7" s="61" t="s">
        <v>51</v>
      </c>
      <c r="B7" s="11" t="s">
        <v>52</v>
      </c>
      <c r="C7" s="11"/>
      <c r="D7" s="62"/>
      <c r="E7" s="63" t="s">
        <v>53</v>
      </c>
      <c r="F7" s="11" t="n">
        <v>2</v>
      </c>
      <c r="H7" s="1"/>
    </row>
    <row r="8" customFormat="false" ht="15.25" hidden="false" customHeight="false" outlineLevel="0" collapsed="false">
      <c r="A8" s="61"/>
      <c r="B8" s="11" t="s">
        <v>54</v>
      </c>
      <c r="C8" s="11"/>
      <c r="D8" s="62"/>
      <c r="E8" s="63"/>
      <c r="F8" s="11" t="n">
        <v>3</v>
      </c>
      <c r="I8" s="64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1"/>
      <c r="E9" s="65"/>
      <c r="H9" s="66"/>
      <c r="I9" s="66"/>
    </row>
    <row r="10" customFormat="false" ht="12.85" hidden="false" customHeight="false" outlineLevel="0" collapsed="false">
      <c r="A10" s="67" t="s">
        <v>55</v>
      </c>
      <c r="B10" s="14" t="s">
        <v>56</v>
      </c>
      <c r="C10" s="14"/>
      <c r="D10" s="38"/>
      <c r="E10" s="68" t="s">
        <v>57</v>
      </c>
      <c r="F10" s="14" t="n">
        <v>2</v>
      </c>
    </row>
    <row r="11" customFormat="false" ht="15.25" hidden="false" customHeight="false" outlineLevel="0" collapsed="false">
      <c r="A11" s="67"/>
      <c r="B11" s="14" t="s">
        <v>58</v>
      </c>
      <c r="C11" s="14"/>
      <c r="D11" s="38"/>
      <c r="E11" s="68"/>
      <c r="F11" s="14" t="n">
        <v>3</v>
      </c>
      <c r="H11" s="69" t="s">
        <v>59</v>
      </c>
      <c r="I11" s="70" t="n">
        <f aca="false">IF(F90&gt;0,MIN($F$21,$F$43,$F$68,$F$90,$F$112,$F$137))</f>
        <v>0</v>
      </c>
    </row>
    <row r="12" customFormat="false" ht="15.25" hidden="false" customHeight="false" outlineLevel="0" collapsed="false">
      <c r="D12" s="1"/>
      <c r="E12" s="65"/>
      <c r="H12" s="18"/>
      <c r="I12" s="71"/>
    </row>
    <row r="13" customFormat="false" ht="15.25" hidden="false" customHeight="false" outlineLevel="0" collapsed="false">
      <c r="A13" s="72" t="s">
        <v>60</v>
      </c>
      <c r="B13" s="42" t="s">
        <v>61</v>
      </c>
      <c r="C13" s="42"/>
      <c r="D13" s="36"/>
      <c r="E13" s="73" t="s">
        <v>62</v>
      </c>
      <c r="F13" s="42" t="n">
        <v>2</v>
      </c>
      <c r="H13" s="69" t="s">
        <v>63</v>
      </c>
      <c r="I13" s="70" t="n">
        <f aca="false">IF(F90&gt;0,MAX($F$21,$F$43,$F$68,$F$90,$F$112,$F$137))</f>
        <v>0</v>
      </c>
    </row>
    <row r="14" customFormat="false" ht="12.85" hidden="false" customHeight="false" outlineLevel="0" collapsed="false">
      <c r="A14" s="72"/>
      <c r="B14" s="42" t="s">
        <v>64</v>
      </c>
      <c r="C14" s="42"/>
      <c r="D14" s="36"/>
      <c r="E14" s="73"/>
      <c r="F14" s="42" t="n">
        <v>2</v>
      </c>
    </row>
    <row r="15" customFormat="false" ht="12.85" hidden="false" customHeight="false" outlineLevel="0" collapsed="false">
      <c r="A15" s="72"/>
      <c r="B15" s="42" t="s">
        <v>65</v>
      </c>
      <c r="C15" s="42"/>
      <c r="D15" s="36"/>
      <c r="E15" s="73"/>
      <c r="F15" s="42" t="n">
        <v>2</v>
      </c>
    </row>
    <row r="16" customFormat="false" ht="12.85" hidden="false" customHeight="false" outlineLevel="0" collapsed="false">
      <c r="A16" s="72"/>
      <c r="B16" s="42" t="s">
        <v>66</v>
      </c>
      <c r="C16" s="42"/>
      <c r="D16" s="36"/>
      <c r="E16" s="73"/>
      <c r="F16" s="42" t="n">
        <v>2</v>
      </c>
    </row>
    <row r="17" customFormat="false" ht="12.85" hidden="false" customHeight="false" outlineLevel="0" collapsed="false">
      <c r="D17" s="1"/>
      <c r="E17" s="65"/>
    </row>
    <row r="18" customFormat="false" ht="12.85" hidden="false" customHeight="false" outlineLevel="0" collapsed="false">
      <c r="A18" s="74" t="s">
        <v>67</v>
      </c>
      <c r="B18" s="75" t="s">
        <v>68</v>
      </c>
      <c r="C18" s="75"/>
      <c r="D18" s="76"/>
      <c r="E18" s="77" t="s">
        <v>69</v>
      </c>
      <c r="F18" s="75" t="n">
        <v>1</v>
      </c>
    </row>
    <row r="19" customFormat="false" ht="12.85" hidden="false" customHeight="false" outlineLevel="0" collapsed="false">
      <c r="A19" s="74"/>
      <c r="B19" s="75" t="s">
        <v>70</v>
      </c>
      <c r="C19" s="75"/>
      <c r="D19" s="76"/>
      <c r="E19" s="77"/>
      <c r="F19" s="75" t="n">
        <v>1</v>
      </c>
    </row>
    <row r="21" customFormat="false" ht="17.65" hidden="false" customHeight="false" outlineLevel="0" collapsed="false">
      <c r="D21" s="78"/>
      <c r="E21" s="79"/>
      <c r="F21" s="80" t="n">
        <f aca="false">SUM(F7:F19)</f>
        <v>20</v>
      </c>
    </row>
    <row r="25" customFormat="false" ht="12.85" hidden="false" customHeight="false" outlineLevel="0" collapsed="false">
      <c r="C25" s="54" t="s">
        <v>48</v>
      </c>
    </row>
    <row r="26" customFormat="false" ht="17.65" hidden="false" customHeight="false" outlineLevel="0" collapsed="false">
      <c r="A26" s="55" t="s">
        <v>49</v>
      </c>
      <c r="B26" s="56" t="str">
        <f aca="false">IF(passo1!F45="a",passo1!B6,passo1!B11)</f>
        <v>Renzo </v>
      </c>
      <c r="C26" s="57"/>
      <c r="E26" s="58" t="s">
        <v>50</v>
      </c>
      <c r="F26" s="58"/>
    </row>
    <row r="29" customFormat="false" ht="12.85" hidden="false" customHeight="false" outlineLevel="0" collapsed="false">
      <c r="A29" s="61" t="s">
        <v>51</v>
      </c>
      <c r="B29" s="11" t="s">
        <v>52</v>
      </c>
      <c r="C29" s="11"/>
      <c r="D29" s="62"/>
      <c r="E29" s="63" t="s">
        <v>53</v>
      </c>
      <c r="F29" s="11" t="n">
        <v>3</v>
      </c>
    </row>
    <row r="30" customFormat="false" ht="12.85" hidden="false" customHeight="false" outlineLevel="0" collapsed="false">
      <c r="A30" s="61"/>
      <c r="B30" s="11" t="s">
        <v>54</v>
      </c>
      <c r="C30" s="11"/>
      <c r="D30" s="62"/>
      <c r="E30" s="63"/>
      <c r="F30" s="11" t="n">
        <v>4</v>
      </c>
    </row>
    <row r="31" customFormat="false" ht="12.85" hidden="false" customHeight="false" outlineLevel="0" collapsed="false">
      <c r="D31" s="1"/>
      <c r="E31" s="65"/>
    </row>
    <row r="32" customFormat="false" ht="12.85" hidden="false" customHeight="false" outlineLevel="0" collapsed="false">
      <c r="A32" s="67" t="s">
        <v>55</v>
      </c>
      <c r="B32" s="14" t="s">
        <v>56</v>
      </c>
      <c r="C32" s="14"/>
      <c r="D32" s="38"/>
      <c r="E32" s="68" t="s">
        <v>57</v>
      </c>
      <c r="F32" s="14" t="n">
        <v>2</v>
      </c>
    </row>
    <row r="33" customFormat="false" ht="12.85" hidden="false" customHeight="false" outlineLevel="0" collapsed="false">
      <c r="A33" s="67"/>
      <c r="B33" s="14" t="s">
        <v>58</v>
      </c>
      <c r="C33" s="14"/>
      <c r="D33" s="38"/>
      <c r="E33" s="68"/>
      <c r="F33" s="14" t="n">
        <v>2</v>
      </c>
    </row>
    <row r="34" customFormat="false" ht="12.85" hidden="false" customHeight="false" outlineLevel="0" collapsed="false">
      <c r="D34" s="1"/>
      <c r="E34" s="65"/>
    </row>
    <row r="35" customFormat="false" ht="12.85" hidden="false" customHeight="false" outlineLevel="0" collapsed="false">
      <c r="A35" s="72" t="s">
        <v>60</v>
      </c>
      <c r="B35" s="42" t="s">
        <v>61</v>
      </c>
      <c r="C35" s="42"/>
      <c r="D35" s="36"/>
      <c r="E35" s="73" t="s">
        <v>62</v>
      </c>
      <c r="F35" s="42" t="n">
        <v>2</v>
      </c>
    </row>
    <row r="36" customFormat="false" ht="12.85" hidden="false" customHeight="false" outlineLevel="0" collapsed="false">
      <c r="A36" s="72"/>
      <c r="B36" s="42" t="s">
        <v>64</v>
      </c>
      <c r="C36" s="42"/>
      <c r="D36" s="36"/>
      <c r="E36" s="73"/>
      <c r="F36" s="42" t="n">
        <v>2</v>
      </c>
    </row>
    <row r="37" customFormat="false" ht="12.85" hidden="false" customHeight="false" outlineLevel="0" collapsed="false">
      <c r="A37" s="72"/>
      <c r="B37" s="42" t="s">
        <v>65</v>
      </c>
      <c r="C37" s="42"/>
      <c r="D37" s="36"/>
      <c r="E37" s="73"/>
      <c r="F37" s="42" t="n">
        <v>2</v>
      </c>
    </row>
    <row r="38" customFormat="false" ht="12.85" hidden="false" customHeight="false" outlineLevel="0" collapsed="false">
      <c r="A38" s="72"/>
      <c r="B38" s="42" t="s">
        <v>66</v>
      </c>
      <c r="C38" s="42"/>
      <c r="D38" s="36"/>
      <c r="E38" s="73"/>
      <c r="F38" s="42" t="n">
        <v>2</v>
      </c>
    </row>
    <row r="39" customFormat="false" ht="12.85" hidden="false" customHeight="false" outlineLevel="0" collapsed="false">
      <c r="D39" s="1"/>
      <c r="E39" s="65"/>
    </row>
    <row r="40" customFormat="false" ht="12.85" hidden="false" customHeight="false" outlineLevel="0" collapsed="false">
      <c r="A40" s="74" t="s">
        <v>67</v>
      </c>
      <c r="B40" s="75" t="s">
        <v>68</v>
      </c>
      <c r="C40" s="75"/>
      <c r="D40" s="76"/>
      <c r="E40" s="77" t="s">
        <v>69</v>
      </c>
      <c r="F40" s="75" t="n">
        <v>3</v>
      </c>
    </row>
    <row r="41" customFormat="false" ht="12.85" hidden="false" customHeight="false" outlineLevel="0" collapsed="false">
      <c r="A41" s="74"/>
      <c r="B41" s="75" t="s">
        <v>70</v>
      </c>
      <c r="C41" s="75"/>
      <c r="D41" s="76"/>
      <c r="E41" s="77"/>
      <c r="F41" s="75" t="n">
        <v>2</v>
      </c>
    </row>
    <row r="43" customFormat="false" ht="17.65" hidden="false" customHeight="false" outlineLevel="0" collapsed="false">
      <c r="D43" s="78"/>
      <c r="E43" s="79"/>
      <c r="F43" s="80" t="n">
        <f aca="false">SUM(F29:F41)</f>
        <v>24</v>
      </c>
    </row>
    <row r="50" customFormat="false" ht="12.85" hidden="false" customHeight="false" outlineLevel="0" collapsed="false">
      <c r="C50" s="54" t="s">
        <v>48</v>
      </c>
    </row>
    <row r="51" customFormat="false" ht="17.65" hidden="false" customHeight="false" outlineLevel="0" collapsed="false">
      <c r="A51" s="55" t="s">
        <v>49</v>
      </c>
      <c r="B51" s="56" t="str">
        <f aca="false">IF(passo1!F45="a",passo1!B7,passo1!B12)</f>
        <v>Paolo</v>
      </c>
      <c r="C51" s="57"/>
      <c r="E51" s="58" t="s">
        <v>50</v>
      </c>
      <c r="F51" s="58"/>
    </row>
    <row r="54" customFormat="false" ht="12.85" hidden="false" customHeight="false" outlineLevel="0" collapsed="false">
      <c r="A54" s="61" t="s">
        <v>51</v>
      </c>
      <c r="B54" s="11" t="s">
        <v>52</v>
      </c>
      <c r="C54" s="11"/>
      <c r="D54" s="62"/>
      <c r="E54" s="63" t="s">
        <v>53</v>
      </c>
      <c r="F54" s="11" t="n">
        <v>2</v>
      </c>
    </row>
    <row r="55" customFormat="false" ht="12.85" hidden="false" customHeight="false" outlineLevel="0" collapsed="false">
      <c r="A55" s="61"/>
      <c r="B55" s="11" t="s">
        <v>54</v>
      </c>
      <c r="C55" s="11"/>
      <c r="D55" s="62"/>
      <c r="E55" s="63"/>
      <c r="F55" s="11" t="n">
        <v>3</v>
      </c>
    </row>
    <row r="56" customFormat="false" ht="12.85" hidden="false" customHeight="false" outlineLevel="0" collapsed="false">
      <c r="D56" s="1"/>
      <c r="E56" s="65"/>
    </row>
    <row r="57" customFormat="false" ht="12.85" hidden="false" customHeight="false" outlineLevel="0" collapsed="false">
      <c r="A57" s="67" t="s">
        <v>55</v>
      </c>
      <c r="B57" s="14" t="s">
        <v>56</v>
      </c>
      <c r="C57" s="14"/>
      <c r="D57" s="38"/>
      <c r="E57" s="68" t="s">
        <v>57</v>
      </c>
      <c r="F57" s="14" t="n">
        <v>2</v>
      </c>
    </row>
    <row r="58" customFormat="false" ht="12.85" hidden="false" customHeight="false" outlineLevel="0" collapsed="false">
      <c r="A58" s="67"/>
      <c r="B58" s="14" t="s">
        <v>58</v>
      </c>
      <c r="C58" s="14"/>
      <c r="D58" s="38"/>
      <c r="E58" s="68"/>
      <c r="F58" s="14" t="n">
        <v>2</v>
      </c>
    </row>
    <row r="59" customFormat="false" ht="12.85" hidden="false" customHeight="false" outlineLevel="0" collapsed="false">
      <c r="D59" s="1"/>
      <c r="E59" s="65"/>
    </row>
    <row r="60" customFormat="false" ht="12.85" hidden="false" customHeight="false" outlineLevel="0" collapsed="false">
      <c r="A60" s="72" t="s">
        <v>60</v>
      </c>
      <c r="B60" s="42" t="s">
        <v>61</v>
      </c>
      <c r="C60" s="42"/>
      <c r="D60" s="36"/>
      <c r="E60" s="73" t="s">
        <v>62</v>
      </c>
      <c r="F60" s="42" t="n">
        <v>3</v>
      </c>
    </row>
    <row r="61" customFormat="false" ht="12.85" hidden="false" customHeight="false" outlineLevel="0" collapsed="false">
      <c r="A61" s="72"/>
      <c r="B61" s="42" t="s">
        <v>64</v>
      </c>
      <c r="C61" s="42"/>
      <c r="D61" s="36"/>
      <c r="E61" s="73"/>
      <c r="F61" s="42" t="n">
        <v>3</v>
      </c>
    </row>
    <row r="62" customFormat="false" ht="12.85" hidden="false" customHeight="false" outlineLevel="0" collapsed="false">
      <c r="A62" s="72"/>
      <c r="B62" s="42" t="s">
        <v>65</v>
      </c>
      <c r="C62" s="42"/>
      <c r="D62" s="36"/>
      <c r="E62" s="73"/>
      <c r="F62" s="42" t="n">
        <v>3</v>
      </c>
    </row>
    <row r="63" customFormat="false" ht="12.85" hidden="false" customHeight="false" outlineLevel="0" collapsed="false">
      <c r="A63" s="72"/>
      <c r="B63" s="42" t="s">
        <v>66</v>
      </c>
      <c r="C63" s="42"/>
      <c r="D63" s="36"/>
      <c r="E63" s="73"/>
      <c r="F63" s="42" t="n">
        <v>1</v>
      </c>
    </row>
    <row r="64" customFormat="false" ht="12.85" hidden="false" customHeight="false" outlineLevel="0" collapsed="false">
      <c r="D64" s="1"/>
      <c r="E64" s="65"/>
    </row>
    <row r="65" customFormat="false" ht="12.85" hidden="false" customHeight="false" outlineLevel="0" collapsed="false">
      <c r="A65" s="74" t="s">
        <v>67</v>
      </c>
      <c r="B65" s="75" t="s">
        <v>68</v>
      </c>
      <c r="C65" s="75"/>
      <c r="D65" s="76"/>
      <c r="E65" s="77" t="s">
        <v>69</v>
      </c>
      <c r="F65" s="75" t="n">
        <v>1</v>
      </c>
    </row>
    <row r="66" customFormat="false" ht="12.85" hidden="false" customHeight="false" outlineLevel="0" collapsed="false">
      <c r="A66" s="74"/>
      <c r="B66" s="75" t="s">
        <v>70</v>
      </c>
      <c r="C66" s="75"/>
      <c r="D66" s="76"/>
      <c r="E66" s="77"/>
      <c r="F66" s="75" t="n">
        <v>1</v>
      </c>
    </row>
    <row r="68" customFormat="false" ht="17.65" hidden="false" customHeight="false" outlineLevel="0" collapsed="false">
      <c r="D68" s="78"/>
      <c r="E68" s="79"/>
      <c r="F68" s="80" t="n">
        <f aca="false">SUM(F54:F66)</f>
        <v>21</v>
      </c>
    </row>
    <row r="72" customFormat="false" ht="12.85" hidden="false" customHeight="false" outlineLevel="0" collapsed="false">
      <c r="C72" s="54" t="s">
        <v>48</v>
      </c>
    </row>
    <row r="73" customFormat="false" ht="17.65" hidden="false" customHeight="false" outlineLevel="0" collapsed="false">
      <c r="A73" s="55" t="s">
        <v>49</v>
      </c>
      <c r="B73" s="56" t="str">
        <f aca="false">IF(passo1!F45="a",passo1!B10,passo1!B5)</f>
        <v>Kuaska</v>
      </c>
      <c r="C73" s="57"/>
      <c r="E73" s="58" t="s">
        <v>50</v>
      </c>
      <c r="F73" s="58"/>
    </row>
    <row r="76" customFormat="false" ht="12.85" hidden="false" customHeight="false" outlineLevel="0" collapsed="false">
      <c r="A76" s="61" t="s">
        <v>51</v>
      </c>
      <c r="B76" s="11" t="s">
        <v>52</v>
      </c>
      <c r="C76" s="11"/>
      <c r="D76" s="62"/>
      <c r="E76" s="63" t="s">
        <v>53</v>
      </c>
      <c r="F76" s="11" t="n">
        <f aca="false">IF(C76&lt;=5,C76*1.2)</f>
        <v>0</v>
      </c>
    </row>
    <row r="77" customFormat="false" ht="12.85" hidden="false" customHeight="false" outlineLevel="0" collapsed="false">
      <c r="A77" s="61"/>
      <c r="B77" s="11" t="s">
        <v>54</v>
      </c>
      <c r="C77" s="11"/>
      <c r="D77" s="62"/>
      <c r="E77" s="63"/>
      <c r="F77" s="11" t="n">
        <f aca="false">IF(C77&lt;=5,C77*1.2)</f>
        <v>0</v>
      </c>
    </row>
    <row r="78" customFormat="false" ht="12.85" hidden="false" customHeight="false" outlineLevel="0" collapsed="false">
      <c r="D78" s="1"/>
      <c r="E78" s="65"/>
    </row>
    <row r="79" customFormat="false" ht="12.85" hidden="false" customHeight="false" outlineLevel="0" collapsed="false">
      <c r="A79" s="67" t="s">
        <v>55</v>
      </c>
      <c r="B79" s="14" t="s">
        <v>56</v>
      </c>
      <c r="C79" s="14"/>
      <c r="D79" s="38"/>
      <c r="E79" s="68" t="s">
        <v>57</v>
      </c>
      <c r="F79" s="14" t="n">
        <f aca="false">IF(C79&lt;=5,C79*3)</f>
        <v>0</v>
      </c>
    </row>
    <row r="80" customFormat="false" ht="12.85" hidden="false" customHeight="false" outlineLevel="0" collapsed="false">
      <c r="A80" s="67"/>
      <c r="B80" s="14" t="s">
        <v>58</v>
      </c>
      <c r="C80" s="14"/>
      <c r="D80" s="1"/>
      <c r="E80" s="68"/>
      <c r="F80" s="14" t="n">
        <f aca="false">IF(C80&lt;=5,C80*3)</f>
        <v>0</v>
      </c>
    </row>
    <row r="81" customFormat="false" ht="12.85" hidden="false" customHeight="false" outlineLevel="0" collapsed="false">
      <c r="D81" s="1"/>
      <c r="E81" s="65"/>
    </row>
    <row r="82" customFormat="false" ht="12.85" hidden="false" customHeight="false" outlineLevel="0" collapsed="false">
      <c r="A82" s="72" t="s">
        <v>60</v>
      </c>
      <c r="B82" s="42" t="s">
        <v>61</v>
      </c>
      <c r="C82" s="42"/>
      <c r="D82" s="36"/>
      <c r="E82" s="73" t="s">
        <v>62</v>
      </c>
      <c r="F82" s="42" t="n">
        <f aca="false">IF(C82&lt;=5,C82*1.5)</f>
        <v>0</v>
      </c>
    </row>
    <row r="83" customFormat="false" ht="12.85" hidden="false" customHeight="false" outlineLevel="0" collapsed="false">
      <c r="A83" s="72"/>
      <c r="B83" s="42" t="s">
        <v>64</v>
      </c>
      <c r="C83" s="42"/>
      <c r="D83" s="36"/>
      <c r="E83" s="73"/>
      <c r="F83" s="42" t="n">
        <f aca="false">IF(C83&lt;=5,C83*1.5)</f>
        <v>0</v>
      </c>
    </row>
    <row r="84" customFormat="false" ht="12.85" hidden="false" customHeight="false" outlineLevel="0" collapsed="false">
      <c r="A84" s="72"/>
      <c r="B84" s="42" t="s">
        <v>65</v>
      </c>
      <c r="C84" s="42"/>
      <c r="D84" s="36"/>
      <c r="E84" s="73"/>
      <c r="F84" s="42" t="n">
        <f aca="false">IF(C84&lt;=5,C84*1.5)</f>
        <v>0</v>
      </c>
    </row>
    <row r="85" customFormat="false" ht="12.85" hidden="false" customHeight="false" outlineLevel="0" collapsed="false">
      <c r="A85" s="72"/>
      <c r="B85" s="42" t="s">
        <v>66</v>
      </c>
      <c r="C85" s="42"/>
      <c r="D85" s="36"/>
      <c r="E85" s="73"/>
      <c r="F85" s="42" t="n">
        <f aca="false">IF(C85&lt;=5,C85*1.5)</f>
        <v>0</v>
      </c>
    </row>
    <row r="86" customFormat="false" ht="12.85" hidden="false" customHeight="false" outlineLevel="0" collapsed="false">
      <c r="D86" s="1"/>
      <c r="E86" s="65"/>
    </row>
    <row r="87" customFormat="false" ht="12.85" hidden="false" customHeight="false" outlineLevel="0" collapsed="false">
      <c r="A87" s="74" t="s">
        <v>67</v>
      </c>
      <c r="B87" s="75" t="s">
        <v>68</v>
      </c>
      <c r="C87" s="75"/>
      <c r="D87" s="76"/>
      <c r="E87" s="77" t="s">
        <v>69</v>
      </c>
      <c r="F87" s="75" t="n">
        <f aca="false">IF(C87&lt;=5,C87*2.8)</f>
        <v>0</v>
      </c>
    </row>
    <row r="88" customFormat="false" ht="12.85" hidden="false" customHeight="false" outlineLevel="0" collapsed="false">
      <c r="A88" s="74"/>
      <c r="B88" s="75" t="s">
        <v>70</v>
      </c>
      <c r="C88" s="75"/>
      <c r="D88" s="76"/>
      <c r="E88" s="77"/>
      <c r="F88" s="75" t="n">
        <f aca="false">IF(C88&lt;=5,C88*2.8)</f>
        <v>0</v>
      </c>
    </row>
    <row r="90" customFormat="false" ht="17.65" hidden="false" customHeight="false" outlineLevel="0" collapsed="false">
      <c r="D90" s="78"/>
      <c r="E90" s="79"/>
      <c r="F90" s="80" t="n">
        <f aca="false">SUM(F76:F88)</f>
        <v>0</v>
      </c>
    </row>
    <row r="94" customFormat="false" ht="12.85" hidden="false" customHeight="false" outlineLevel="0" collapsed="false">
      <c r="C94" s="54" t="s">
        <v>48</v>
      </c>
    </row>
    <row r="95" customFormat="false" ht="17.65" hidden="false" customHeight="false" outlineLevel="0" collapsed="false">
      <c r="A95" s="55" t="s">
        <v>49</v>
      </c>
      <c r="B95" s="56" t="str">
        <f aca="false">IF(passo1!F45="a",passo1!B11,passo1!B6)</f>
        <v>Moreno</v>
      </c>
      <c r="C95" s="57"/>
      <c r="E95" s="58" t="s">
        <v>50</v>
      </c>
      <c r="F95" s="58"/>
    </row>
    <row r="98" customFormat="false" ht="12.85" hidden="false" customHeight="false" outlineLevel="0" collapsed="false">
      <c r="A98" s="61" t="s">
        <v>51</v>
      </c>
      <c r="B98" s="11" t="s">
        <v>52</v>
      </c>
      <c r="C98" s="11"/>
      <c r="D98" s="62"/>
      <c r="E98" s="63" t="s">
        <v>53</v>
      </c>
      <c r="F98" s="11" t="n">
        <f aca="false">IF(C98&lt;=5,C98*1.2)</f>
        <v>0</v>
      </c>
    </row>
    <row r="99" customFormat="false" ht="12.85" hidden="false" customHeight="false" outlineLevel="0" collapsed="false">
      <c r="A99" s="61"/>
      <c r="B99" s="11" t="s">
        <v>54</v>
      </c>
      <c r="C99" s="11"/>
      <c r="D99" s="62"/>
      <c r="E99" s="63"/>
      <c r="F99" s="11" t="n">
        <f aca="false">IF(C99&lt;=5,C99*1.2)</f>
        <v>0</v>
      </c>
    </row>
    <row r="100" customFormat="false" ht="12.85" hidden="false" customHeight="false" outlineLevel="0" collapsed="false">
      <c r="D100" s="1"/>
      <c r="E100" s="65"/>
    </row>
    <row r="101" customFormat="false" ht="12.85" hidden="false" customHeight="false" outlineLevel="0" collapsed="false">
      <c r="A101" s="67" t="s">
        <v>55</v>
      </c>
      <c r="B101" s="14" t="s">
        <v>56</v>
      </c>
      <c r="C101" s="14"/>
      <c r="D101" s="38"/>
      <c r="E101" s="68" t="s">
        <v>57</v>
      </c>
      <c r="F101" s="14" t="n">
        <f aca="false">IF(C101&lt;=5,C101*3)</f>
        <v>0</v>
      </c>
    </row>
    <row r="102" customFormat="false" ht="12.85" hidden="false" customHeight="false" outlineLevel="0" collapsed="false">
      <c r="A102" s="67"/>
      <c r="B102" s="14" t="s">
        <v>58</v>
      </c>
      <c r="C102" s="14"/>
      <c r="D102" s="38"/>
      <c r="E102" s="68"/>
      <c r="F102" s="14" t="n">
        <f aca="false">IF(C102&lt;=5,C102*3)</f>
        <v>0</v>
      </c>
    </row>
    <row r="103" customFormat="false" ht="12.85" hidden="false" customHeight="false" outlineLevel="0" collapsed="false">
      <c r="D103" s="1"/>
      <c r="E103" s="65"/>
    </row>
    <row r="104" customFormat="false" ht="12.85" hidden="false" customHeight="false" outlineLevel="0" collapsed="false">
      <c r="A104" s="72" t="s">
        <v>60</v>
      </c>
      <c r="B104" s="42" t="s">
        <v>61</v>
      </c>
      <c r="C104" s="42"/>
      <c r="D104" s="36"/>
      <c r="E104" s="73" t="s">
        <v>62</v>
      </c>
      <c r="F104" s="42" t="n">
        <f aca="false">IF(C104&lt;=5,C104*1.5)</f>
        <v>0</v>
      </c>
    </row>
    <row r="105" customFormat="false" ht="12.85" hidden="false" customHeight="false" outlineLevel="0" collapsed="false">
      <c r="A105" s="72"/>
      <c r="B105" s="42" t="s">
        <v>64</v>
      </c>
      <c r="C105" s="42"/>
      <c r="D105" s="36"/>
      <c r="E105" s="73"/>
      <c r="F105" s="42" t="n">
        <f aca="false">IF(C105&lt;=5,C105*1.5)</f>
        <v>0</v>
      </c>
    </row>
    <row r="106" customFormat="false" ht="12.85" hidden="false" customHeight="false" outlineLevel="0" collapsed="false">
      <c r="A106" s="72"/>
      <c r="B106" s="42" t="s">
        <v>65</v>
      </c>
      <c r="C106" s="42"/>
      <c r="D106" s="36"/>
      <c r="E106" s="73"/>
      <c r="F106" s="42" t="n">
        <f aca="false">IF(C106&lt;=5,C106*1.5)</f>
        <v>0</v>
      </c>
    </row>
    <row r="107" customFormat="false" ht="12.85" hidden="false" customHeight="false" outlineLevel="0" collapsed="false">
      <c r="A107" s="72"/>
      <c r="B107" s="42" t="s">
        <v>66</v>
      </c>
      <c r="C107" s="42"/>
      <c r="D107" s="36"/>
      <c r="E107" s="73"/>
      <c r="F107" s="42" t="n">
        <f aca="false">IF(C107&lt;=5,C107*1.5)</f>
        <v>0</v>
      </c>
    </row>
    <row r="108" customFormat="false" ht="12.85" hidden="false" customHeight="false" outlineLevel="0" collapsed="false">
      <c r="D108" s="1"/>
      <c r="E108" s="65"/>
    </row>
    <row r="109" customFormat="false" ht="12.85" hidden="false" customHeight="false" outlineLevel="0" collapsed="false">
      <c r="A109" s="74" t="s">
        <v>67</v>
      </c>
      <c r="B109" s="75" t="s">
        <v>68</v>
      </c>
      <c r="C109" s="75"/>
      <c r="D109" s="76"/>
      <c r="E109" s="77" t="s">
        <v>69</v>
      </c>
      <c r="F109" s="75" t="n">
        <f aca="false">IF(C109&lt;=5,C109*2.8)</f>
        <v>0</v>
      </c>
    </row>
    <row r="110" customFormat="false" ht="12.85" hidden="false" customHeight="false" outlineLevel="0" collapsed="false">
      <c r="A110" s="74"/>
      <c r="B110" s="75" t="s">
        <v>70</v>
      </c>
      <c r="C110" s="75"/>
      <c r="D110" s="76"/>
      <c r="E110" s="77"/>
      <c r="F110" s="75" t="n">
        <f aca="false">IF(C110&lt;=5,C110*2.8)</f>
        <v>0</v>
      </c>
    </row>
    <row r="112" customFormat="false" ht="17.65" hidden="false" customHeight="false" outlineLevel="0" collapsed="false">
      <c r="D112" s="78"/>
      <c r="E112" s="79"/>
      <c r="F112" s="80" t="n">
        <f aca="false">SUM(F98:F110)</f>
        <v>0</v>
      </c>
    </row>
    <row r="119" customFormat="false" ht="12.85" hidden="false" customHeight="false" outlineLevel="0" collapsed="false">
      <c r="C119" s="54" t="s">
        <v>48</v>
      </c>
    </row>
    <row r="120" customFormat="false" ht="17.65" hidden="false" customHeight="false" outlineLevel="0" collapsed="false">
      <c r="A120" s="55" t="s">
        <v>49</v>
      </c>
      <c r="B120" s="56" t="str">
        <f aca="false">IF(passo1!F45="a",passo1!B12,passo1!B7)</f>
        <v>Vanessa</v>
      </c>
      <c r="C120" s="57"/>
      <c r="E120" s="58" t="s">
        <v>50</v>
      </c>
      <c r="F120" s="58"/>
    </row>
    <row r="123" customFormat="false" ht="12.85" hidden="false" customHeight="false" outlineLevel="0" collapsed="false">
      <c r="A123" s="61" t="s">
        <v>51</v>
      </c>
      <c r="B123" s="11" t="s">
        <v>52</v>
      </c>
      <c r="C123" s="11"/>
      <c r="D123" s="62"/>
      <c r="E123" s="63" t="s">
        <v>53</v>
      </c>
      <c r="F123" s="11" t="n">
        <f aca="false">IF(C123&lt;=5,C123*1.2)</f>
        <v>0</v>
      </c>
    </row>
    <row r="124" customFormat="false" ht="12.85" hidden="false" customHeight="false" outlineLevel="0" collapsed="false">
      <c r="A124" s="61"/>
      <c r="B124" s="11" t="s">
        <v>54</v>
      </c>
      <c r="C124" s="11"/>
      <c r="D124" s="62"/>
      <c r="E124" s="63"/>
      <c r="F124" s="11" t="n">
        <f aca="false">IF(C124&lt;=5,C124*1.2)</f>
        <v>0</v>
      </c>
    </row>
    <row r="125" customFormat="false" ht="12.85" hidden="false" customHeight="false" outlineLevel="0" collapsed="false">
      <c r="D125" s="1"/>
      <c r="E125" s="65"/>
    </row>
    <row r="126" customFormat="false" ht="12.85" hidden="false" customHeight="false" outlineLevel="0" collapsed="false">
      <c r="A126" s="67" t="s">
        <v>55</v>
      </c>
      <c r="B126" s="14" t="s">
        <v>56</v>
      </c>
      <c r="C126" s="14"/>
      <c r="D126" s="38"/>
      <c r="E126" s="68" t="s">
        <v>57</v>
      </c>
      <c r="F126" s="14" t="n">
        <f aca="false">IF(C126&lt;=5,C126*3)</f>
        <v>0</v>
      </c>
    </row>
    <row r="127" customFormat="false" ht="12.85" hidden="false" customHeight="false" outlineLevel="0" collapsed="false">
      <c r="A127" s="67"/>
      <c r="B127" s="14" t="s">
        <v>58</v>
      </c>
      <c r="C127" s="14"/>
      <c r="D127" s="38"/>
      <c r="E127" s="68"/>
      <c r="F127" s="14" t="n">
        <f aca="false">IF(C127&lt;=5,C127*3)</f>
        <v>0</v>
      </c>
    </row>
    <row r="128" customFormat="false" ht="12.85" hidden="false" customHeight="false" outlineLevel="0" collapsed="false">
      <c r="D128" s="1"/>
      <c r="E128" s="65"/>
    </row>
    <row r="129" customFormat="false" ht="12.85" hidden="false" customHeight="false" outlineLevel="0" collapsed="false">
      <c r="A129" s="72" t="s">
        <v>60</v>
      </c>
      <c r="B129" s="42" t="s">
        <v>61</v>
      </c>
      <c r="C129" s="42"/>
      <c r="D129" s="36"/>
      <c r="E129" s="73" t="s">
        <v>62</v>
      </c>
      <c r="F129" s="42" t="n">
        <f aca="false">IF(C129&lt;=5,C129*1.5)</f>
        <v>0</v>
      </c>
    </row>
    <row r="130" customFormat="false" ht="12.85" hidden="false" customHeight="false" outlineLevel="0" collapsed="false">
      <c r="A130" s="72"/>
      <c r="B130" s="42" t="s">
        <v>64</v>
      </c>
      <c r="C130" s="42"/>
      <c r="D130" s="36"/>
      <c r="E130" s="73"/>
      <c r="F130" s="42" t="n">
        <f aca="false">IF(C130&lt;=5,C130*1.5)</f>
        <v>0</v>
      </c>
    </row>
    <row r="131" customFormat="false" ht="12.85" hidden="false" customHeight="false" outlineLevel="0" collapsed="false">
      <c r="A131" s="72"/>
      <c r="B131" s="42" t="s">
        <v>65</v>
      </c>
      <c r="C131" s="42"/>
      <c r="D131" s="36"/>
      <c r="E131" s="73"/>
      <c r="F131" s="42" t="n">
        <f aca="false">IF(C131&lt;=5,C131*1.5)</f>
        <v>0</v>
      </c>
    </row>
    <row r="132" customFormat="false" ht="12.85" hidden="false" customHeight="false" outlineLevel="0" collapsed="false">
      <c r="A132" s="72"/>
      <c r="B132" s="42" t="s">
        <v>66</v>
      </c>
      <c r="C132" s="42"/>
      <c r="D132" s="36"/>
      <c r="E132" s="73"/>
      <c r="F132" s="42" t="n">
        <f aca="false">IF(C132&lt;=5,C132*1.5)</f>
        <v>0</v>
      </c>
    </row>
    <row r="133" customFormat="false" ht="12.85" hidden="false" customHeight="false" outlineLevel="0" collapsed="false">
      <c r="D133" s="1"/>
      <c r="E133" s="65"/>
    </row>
    <row r="134" customFormat="false" ht="12.85" hidden="false" customHeight="false" outlineLevel="0" collapsed="false">
      <c r="A134" s="74" t="s">
        <v>67</v>
      </c>
      <c r="B134" s="75" t="s">
        <v>68</v>
      </c>
      <c r="C134" s="75"/>
      <c r="D134" s="76"/>
      <c r="E134" s="77" t="s">
        <v>69</v>
      </c>
      <c r="F134" s="75" t="n">
        <f aca="false">IF(C134&lt;=5,C134*2.8)</f>
        <v>0</v>
      </c>
    </row>
    <row r="135" customFormat="false" ht="12.85" hidden="false" customHeight="false" outlineLevel="0" collapsed="false">
      <c r="A135" s="74"/>
      <c r="B135" s="75" t="s">
        <v>70</v>
      </c>
      <c r="C135" s="75"/>
      <c r="D135" s="76"/>
      <c r="E135" s="77"/>
      <c r="F135" s="75" t="n">
        <f aca="false">IF(C135&lt;=5,C135*2.8)</f>
        <v>0</v>
      </c>
    </row>
    <row r="137" customFormat="false" ht="17.65" hidden="false" customHeight="false" outlineLevel="0" collapsed="false">
      <c r="D137" s="78"/>
      <c r="E137" s="79"/>
      <c r="F137" s="80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7.27"/>
    <col collapsed="false" customWidth="true" hidden="false" outlineLevel="0" max="3" min="3" style="0" width="14.69"/>
    <col collapsed="false" customWidth="true" hidden="false" outlineLevel="0" max="4" min="4" style="0" width="13.69"/>
    <col collapsed="false" customWidth="true" hidden="false" outlineLevel="0" max="8" min="8" style="0" width="14.14"/>
    <col collapsed="false" customWidth="true" hidden="false" outlineLevel="0" max="9" min="9" style="0" width="19.69"/>
  </cols>
  <sheetData>
    <row r="2" customFormat="false" ht="17.65" hidden="false" customHeight="false" outlineLevel="0" collapsed="false">
      <c r="H2" s="53" t="s">
        <v>3</v>
      </c>
      <c r="I2" s="53"/>
    </row>
    <row r="3" customFormat="false" ht="12.85" hidden="false" customHeight="false" outlineLevel="0" collapsed="false">
      <c r="C3" s="54" t="s">
        <v>48</v>
      </c>
    </row>
    <row r="4" customFormat="false" ht="17.65" hidden="false" customHeight="false" outlineLevel="0" collapsed="false">
      <c r="A4" s="55" t="s">
        <v>49</v>
      </c>
      <c r="B4" s="56" t="str">
        <f aca="false">IF(passo1!F46="a",passo1!B5,passo1!B10)</f>
        <v>Kuaska</v>
      </c>
      <c r="C4" s="57"/>
      <c r="E4" s="58" t="s">
        <v>50</v>
      </c>
      <c r="F4" s="58"/>
      <c r="I4" s="59" t="n">
        <f aca="false">AVERAGE(F21,F43,F68)</f>
        <v>26.3333333333333</v>
      </c>
    </row>
    <row r="6" customFormat="false" ht="17.65" hidden="false" customHeight="false" outlineLevel="0" collapsed="false">
      <c r="H6" s="60" t="s">
        <v>37</v>
      </c>
      <c r="I6" s="60"/>
    </row>
    <row r="7" customFormat="false" ht="12.85" hidden="false" customHeight="false" outlineLevel="0" collapsed="false">
      <c r="A7" s="61" t="s">
        <v>51</v>
      </c>
      <c r="B7" s="11" t="s">
        <v>52</v>
      </c>
      <c r="C7" s="11"/>
      <c r="D7" s="62"/>
      <c r="E7" s="63" t="s">
        <v>53</v>
      </c>
      <c r="F7" s="11" t="n">
        <v>4</v>
      </c>
      <c r="H7" s="1"/>
    </row>
    <row r="8" customFormat="false" ht="15.25" hidden="false" customHeight="false" outlineLevel="0" collapsed="false">
      <c r="A8" s="61"/>
      <c r="B8" s="11" t="s">
        <v>54</v>
      </c>
      <c r="C8" s="11"/>
      <c r="D8" s="62"/>
      <c r="E8" s="63"/>
      <c r="F8" s="11" t="n">
        <v>4</v>
      </c>
      <c r="I8" s="64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1"/>
      <c r="E9" s="65"/>
      <c r="H9" s="66"/>
      <c r="I9" s="66"/>
    </row>
    <row r="10" customFormat="false" ht="12.85" hidden="false" customHeight="false" outlineLevel="0" collapsed="false">
      <c r="A10" s="67" t="s">
        <v>55</v>
      </c>
      <c r="B10" s="14" t="s">
        <v>56</v>
      </c>
      <c r="C10" s="14"/>
      <c r="D10" s="38"/>
      <c r="E10" s="68" t="s">
        <v>57</v>
      </c>
      <c r="F10" s="14" t="n">
        <v>5</v>
      </c>
    </row>
    <row r="11" customFormat="false" ht="15.25" hidden="false" customHeight="false" outlineLevel="0" collapsed="false">
      <c r="A11" s="67"/>
      <c r="B11" s="14" t="s">
        <v>58</v>
      </c>
      <c r="C11" s="14"/>
      <c r="D11" s="38"/>
      <c r="E11" s="68"/>
      <c r="F11" s="14" t="n">
        <v>5</v>
      </c>
      <c r="H11" s="69" t="s">
        <v>59</v>
      </c>
      <c r="I11" s="70" t="n">
        <f aca="false">IF(F90&gt;0,MIN($F$21,$F$43,$F$68,$F$90,$F$112,$F$137))</f>
        <v>0</v>
      </c>
    </row>
    <row r="12" customFormat="false" ht="15.25" hidden="false" customHeight="false" outlineLevel="0" collapsed="false">
      <c r="D12" s="1"/>
      <c r="E12" s="65"/>
      <c r="H12" s="18"/>
      <c r="I12" s="71"/>
    </row>
    <row r="13" customFormat="false" ht="15.25" hidden="false" customHeight="false" outlineLevel="0" collapsed="false">
      <c r="A13" s="72" t="s">
        <v>60</v>
      </c>
      <c r="B13" s="42" t="s">
        <v>61</v>
      </c>
      <c r="C13" s="42"/>
      <c r="D13" s="36"/>
      <c r="E13" s="73" t="s">
        <v>62</v>
      </c>
      <c r="F13" s="42" t="n">
        <v>4</v>
      </c>
      <c r="H13" s="69" t="s">
        <v>63</v>
      </c>
      <c r="I13" s="70" t="n">
        <f aca="false">IF(F90&gt;0,MAX($F$21,$F$43,$F$68,$F$90,$F$112,$F$137))</f>
        <v>0</v>
      </c>
    </row>
    <row r="14" customFormat="false" ht="12.85" hidden="false" customHeight="false" outlineLevel="0" collapsed="false">
      <c r="A14" s="72"/>
      <c r="B14" s="42" t="s">
        <v>64</v>
      </c>
      <c r="C14" s="42"/>
      <c r="D14" s="36"/>
      <c r="E14" s="73"/>
      <c r="F14" s="42" t="n">
        <v>1</v>
      </c>
    </row>
    <row r="15" customFormat="false" ht="12.85" hidden="false" customHeight="false" outlineLevel="0" collapsed="false">
      <c r="A15" s="72"/>
      <c r="B15" s="42" t="s">
        <v>65</v>
      </c>
      <c r="C15" s="42"/>
      <c r="D15" s="36"/>
      <c r="E15" s="73"/>
      <c r="F15" s="42" t="n">
        <v>1</v>
      </c>
    </row>
    <row r="16" customFormat="false" ht="12.85" hidden="false" customHeight="false" outlineLevel="0" collapsed="false">
      <c r="A16" s="72"/>
      <c r="B16" s="42" t="s">
        <v>66</v>
      </c>
      <c r="C16" s="42"/>
      <c r="D16" s="36"/>
      <c r="E16" s="73"/>
      <c r="F16" s="42" t="n">
        <v>1</v>
      </c>
    </row>
    <row r="17" customFormat="false" ht="12.85" hidden="false" customHeight="false" outlineLevel="0" collapsed="false">
      <c r="D17" s="1"/>
      <c r="E17" s="65"/>
    </row>
    <row r="18" customFormat="false" ht="12.85" hidden="false" customHeight="false" outlineLevel="0" collapsed="false">
      <c r="A18" s="74" t="s">
        <v>67</v>
      </c>
      <c r="B18" s="75" t="s">
        <v>68</v>
      </c>
      <c r="C18" s="75"/>
      <c r="D18" s="76"/>
      <c r="E18" s="77" t="s">
        <v>69</v>
      </c>
      <c r="F18" s="75" t="n">
        <v>2</v>
      </c>
    </row>
    <row r="19" customFormat="false" ht="12.85" hidden="false" customHeight="false" outlineLevel="0" collapsed="false">
      <c r="A19" s="74"/>
      <c r="B19" s="75" t="s">
        <v>70</v>
      </c>
      <c r="C19" s="75"/>
      <c r="D19" s="76"/>
      <c r="E19" s="77"/>
      <c r="F19" s="75" t="n">
        <v>2</v>
      </c>
    </row>
    <row r="21" customFormat="false" ht="17.65" hidden="false" customHeight="false" outlineLevel="0" collapsed="false">
      <c r="D21" s="78"/>
      <c r="E21" s="79"/>
      <c r="F21" s="80" t="n">
        <f aca="false">SUM(F7:F19)</f>
        <v>29</v>
      </c>
    </row>
    <row r="25" customFormat="false" ht="12.85" hidden="false" customHeight="false" outlineLevel="0" collapsed="false">
      <c r="C25" s="54" t="s">
        <v>48</v>
      </c>
    </row>
    <row r="26" customFormat="false" ht="17.65" hidden="false" customHeight="false" outlineLevel="0" collapsed="false">
      <c r="A26" s="55" t="s">
        <v>49</v>
      </c>
      <c r="B26" s="56" t="str">
        <f aca="false">IF(passo1!F46="a",passo1!B6,passo1!B11)</f>
        <v>Moreno</v>
      </c>
      <c r="C26" s="57"/>
      <c r="E26" s="58" t="s">
        <v>50</v>
      </c>
      <c r="F26" s="58"/>
    </row>
    <row r="29" customFormat="false" ht="12.85" hidden="false" customHeight="false" outlineLevel="0" collapsed="false">
      <c r="A29" s="61" t="s">
        <v>51</v>
      </c>
      <c r="B29" s="11" t="s">
        <v>52</v>
      </c>
      <c r="C29" s="11"/>
      <c r="D29" s="62"/>
      <c r="E29" s="63" t="s">
        <v>53</v>
      </c>
      <c r="F29" s="11" t="n">
        <v>3</v>
      </c>
    </row>
    <row r="30" customFormat="false" ht="12.85" hidden="false" customHeight="false" outlineLevel="0" collapsed="false">
      <c r="A30" s="61"/>
      <c r="B30" s="11" t="s">
        <v>54</v>
      </c>
      <c r="C30" s="11"/>
      <c r="D30" s="62"/>
      <c r="E30" s="63"/>
      <c r="F30" s="11" t="n">
        <v>3</v>
      </c>
    </row>
    <row r="31" customFormat="false" ht="12.85" hidden="false" customHeight="false" outlineLevel="0" collapsed="false">
      <c r="D31" s="1"/>
      <c r="E31" s="65"/>
    </row>
    <row r="32" customFormat="false" ht="12.85" hidden="false" customHeight="false" outlineLevel="0" collapsed="false">
      <c r="A32" s="67" t="s">
        <v>55</v>
      </c>
      <c r="B32" s="14" t="s">
        <v>56</v>
      </c>
      <c r="C32" s="14"/>
      <c r="D32" s="38"/>
      <c r="E32" s="68" t="s">
        <v>57</v>
      </c>
      <c r="F32" s="14" t="n">
        <v>4</v>
      </c>
    </row>
    <row r="33" customFormat="false" ht="12.85" hidden="false" customHeight="false" outlineLevel="0" collapsed="false">
      <c r="A33" s="67"/>
      <c r="B33" s="14" t="s">
        <v>58</v>
      </c>
      <c r="C33" s="14"/>
      <c r="D33" s="38"/>
      <c r="E33" s="68"/>
      <c r="F33" s="14" t="n">
        <v>4</v>
      </c>
    </row>
    <row r="34" customFormat="false" ht="12.85" hidden="false" customHeight="false" outlineLevel="0" collapsed="false">
      <c r="D34" s="1"/>
      <c r="E34" s="65"/>
    </row>
    <row r="35" customFormat="false" ht="12.85" hidden="false" customHeight="false" outlineLevel="0" collapsed="false">
      <c r="A35" s="72" t="s">
        <v>60</v>
      </c>
      <c r="B35" s="42" t="s">
        <v>61</v>
      </c>
      <c r="C35" s="42"/>
      <c r="D35" s="36"/>
      <c r="E35" s="73" t="s">
        <v>62</v>
      </c>
      <c r="F35" s="42" t="n">
        <v>2</v>
      </c>
    </row>
    <row r="36" customFormat="false" ht="12.85" hidden="false" customHeight="false" outlineLevel="0" collapsed="false">
      <c r="A36" s="72"/>
      <c r="B36" s="42" t="s">
        <v>64</v>
      </c>
      <c r="C36" s="42"/>
      <c r="D36" s="36"/>
      <c r="E36" s="73"/>
      <c r="F36" s="42" t="n">
        <v>2</v>
      </c>
    </row>
    <row r="37" customFormat="false" ht="12.85" hidden="false" customHeight="false" outlineLevel="0" collapsed="false">
      <c r="A37" s="72"/>
      <c r="B37" s="42" t="s">
        <v>65</v>
      </c>
      <c r="C37" s="42"/>
      <c r="D37" s="36"/>
      <c r="E37" s="73"/>
      <c r="F37" s="42" t="n">
        <v>2</v>
      </c>
    </row>
    <row r="38" customFormat="false" ht="12.85" hidden="false" customHeight="false" outlineLevel="0" collapsed="false">
      <c r="A38" s="72"/>
      <c r="B38" s="42" t="s">
        <v>66</v>
      </c>
      <c r="C38" s="42"/>
      <c r="D38" s="36"/>
      <c r="E38" s="73"/>
      <c r="F38" s="42" t="n">
        <v>2</v>
      </c>
    </row>
    <row r="39" customFormat="false" ht="12.85" hidden="false" customHeight="false" outlineLevel="0" collapsed="false">
      <c r="D39" s="1"/>
      <c r="E39" s="65"/>
    </row>
    <row r="40" customFormat="false" ht="12.85" hidden="false" customHeight="false" outlineLevel="0" collapsed="false">
      <c r="A40" s="74" t="s">
        <v>67</v>
      </c>
      <c r="B40" s="75" t="s">
        <v>68</v>
      </c>
      <c r="C40" s="75"/>
      <c r="D40" s="76"/>
      <c r="E40" s="77" t="s">
        <v>69</v>
      </c>
      <c r="F40" s="75" t="n">
        <v>3</v>
      </c>
    </row>
    <row r="41" customFormat="false" ht="12.85" hidden="false" customHeight="false" outlineLevel="0" collapsed="false">
      <c r="A41" s="74"/>
      <c r="B41" s="75" t="s">
        <v>70</v>
      </c>
      <c r="C41" s="75"/>
      <c r="D41" s="76"/>
      <c r="E41" s="77"/>
      <c r="F41" s="75" t="n">
        <v>2</v>
      </c>
    </row>
    <row r="43" customFormat="false" ht="17.65" hidden="false" customHeight="false" outlineLevel="0" collapsed="false">
      <c r="D43" s="78"/>
      <c r="E43" s="79"/>
      <c r="F43" s="80" t="n">
        <f aca="false">SUM(F29:F41)</f>
        <v>27</v>
      </c>
    </row>
    <row r="50" customFormat="false" ht="12.85" hidden="false" customHeight="false" outlineLevel="0" collapsed="false">
      <c r="C50" s="54" t="s">
        <v>48</v>
      </c>
    </row>
    <row r="51" customFormat="false" ht="17.65" hidden="false" customHeight="false" outlineLevel="0" collapsed="false">
      <c r="A51" s="55" t="s">
        <v>49</v>
      </c>
      <c r="B51" s="56" t="str">
        <f aca="false">IF(passo1!F46="a",passo1!B7,passo1!B12)</f>
        <v>Vanessa</v>
      </c>
      <c r="C51" s="57"/>
      <c r="E51" s="58" t="s">
        <v>50</v>
      </c>
      <c r="F51" s="58"/>
    </row>
    <row r="54" customFormat="false" ht="12.85" hidden="false" customHeight="false" outlineLevel="0" collapsed="false">
      <c r="A54" s="61" t="s">
        <v>51</v>
      </c>
      <c r="B54" s="11" t="s">
        <v>52</v>
      </c>
      <c r="C54" s="11"/>
      <c r="D54" s="62"/>
      <c r="E54" s="63" t="s">
        <v>53</v>
      </c>
      <c r="F54" s="11" t="n">
        <v>3</v>
      </c>
    </row>
    <row r="55" customFormat="false" ht="12.85" hidden="false" customHeight="false" outlineLevel="0" collapsed="false">
      <c r="A55" s="61"/>
      <c r="B55" s="11" t="s">
        <v>54</v>
      </c>
      <c r="C55" s="11"/>
      <c r="D55" s="62"/>
      <c r="E55" s="63"/>
      <c r="F55" s="11" t="n">
        <v>3</v>
      </c>
    </row>
    <row r="56" customFormat="false" ht="12.85" hidden="false" customHeight="false" outlineLevel="0" collapsed="false">
      <c r="D56" s="1"/>
      <c r="E56" s="65"/>
    </row>
    <row r="57" customFormat="false" ht="12.85" hidden="false" customHeight="false" outlineLevel="0" collapsed="false">
      <c r="A57" s="67" t="s">
        <v>55</v>
      </c>
      <c r="B57" s="14" t="s">
        <v>56</v>
      </c>
      <c r="C57" s="14"/>
      <c r="D57" s="38"/>
      <c r="E57" s="68" t="s">
        <v>57</v>
      </c>
      <c r="F57" s="14" t="n">
        <v>4</v>
      </c>
    </row>
    <row r="58" customFormat="false" ht="12.85" hidden="false" customHeight="false" outlineLevel="0" collapsed="false">
      <c r="A58" s="67"/>
      <c r="B58" s="14" t="s">
        <v>58</v>
      </c>
      <c r="C58" s="14"/>
      <c r="D58" s="38"/>
      <c r="E58" s="68"/>
      <c r="F58" s="14" t="n">
        <v>5</v>
      </c>
    </row>
    <row r="59" customFormat="false" ht="12.85" hidden="false" customHeight="false" outlineLevel="0" collapsed="false">
      <c r="D59" s="1"/>
      <c r="E59" s="65"/>
    </row>
    <row r="60" customFormat="false" ht="12.85" hidden="false" customHeight="false" outlineLevel="0" collapsed="false">
      <c r="A60" s="72" t="s">
        <v>60</v>
      </c>
      <c r="B60" s="42" t="s">
        <v>61</v>
      </c>
      <c r="C60" s="42"/>
      <c r="D60" s="36"/>
      <c r="E60" s="73" t="s">
        <v>62</v>
      </c>
      <c r="F60" s="42" t="n">
        <v>2</v>
      </c>
    </row>
    <row r="61" customFormat="false" ht="12.85" hidden="false" customHeight="false" outlineLevel="0" collapsed="false">
      <c r="A61" s="72"/>
      <c r="B61" s="42" t="s">
        <v>64</v>
      </c>
      <c r="C61" s="42"/>
      <c r="D61" s="36"/>
      <c r="E61" s="73"/>
      <c r="F61" s="42" t="n">
        <v>1</v>
      </c>
    </row>
    <row r="62" customFormat="false" ht="12.85" hidden="false" customHeight="false" outlineLevel="0" collapsed="false">
      <c r="A62" s="72"/>
      <c r="B62" s="42" t="s">
        <v>65</v>
      </c>
      <c r="C62" s="42"/>
      <c r="D62" s="36"/>
      <c r="E62" s="73"/>
      <c r="F62" s="42" t="n">
        <v>1</v>
      </c>
    </row>
    <row r="63" customFormat="false" ht="12.85" hidden="false" customHeight="false" outlineLevel="0" collapsed="false">
      <c r="A63" s="72"/>
      <c r="B63" s="42" t="s">
        <v>66</v>
      </c>
      <c r="C63" s="42"/>
      <c r="D63" s="36"/>
      <c r="E63" s="73"/>
      <c r="F63" s="42" t="n">
        <v>1</v>
      </c>
    </row>
    <row r="64" customFormat="false" ht="12.85" hidden="false" customHeight="false" outlineLevel="0" collapsed="false">
      <c r="D64" s="1"/>
      <c r="E64" s="65"/>
    </row>
    <row r="65" customFormat="false" ht="12.85" hidden="false" customHeight="false" outlineLevel="0" collapsed="false">
      <c r="A65" s="74" t="s">
        <v>67</v>
      </c>
      <c r="B65" s="75" t="s">
        <v>68</v>
      </c>
      <c r="C65" s="75"/>
      <c r="D65" s="76"/>
      <c r="E65" s="77" t="s">
        <v>69</v>
      </c>
      <c r="F65" s="75" t="n">
        <v>1</v>
      </c>
    </row>
    <row r="66" customFormat="false" ht="12.85" hidden="false" customHeight="false" outlineLevel="0" collapsed="false">
      <c r="A66" s="74"/>
      <c r="B66" s="75" t="s">
        <v>70</v>
      </c>
      <c r="C66" s="75"/>
      <c r="D66" s="76"/>
      <c r="E66" s="77"/>
      <c r="F66" s="75" t="n">
        <v>2</v>
      </c>
    </row>
    <row r="68" customFormat="false" ht="17.65" hidden="false" customHeight="false" outlineLevel="0" collapsed="false">
      <c r="D68" s="78"/>
      <c r="E68" s="79"/>
      <c r="F68" s="80" t="n">
        <f aca="false">SUM(F54:F66)</f>
        <v>23</v>
      </c>
    </row>
    <row r="72" customFormat="false" ht="12.85" hidden="false" customHeight="false" outlineLevel="0" collapsed="false">
      <c r="C72" s="54" t="s">
        <v>48</v>
      </c>
    </row>
    <row r="73" customFormat="false" ht="17.65" hidden="false" customHeight="false" outlineLevel="0" collapsed="false">
      <c r="A73" s="55" t="s">
        <v>49</v>
      </c>
      <c r="B73" s="56" t="str">
        <f aca="false">IF(passo1!F46="a",passo1!B10,passo1!B5)</f>
        <v>Giorgio </v>
      </c>
      <c r="C73" s="57"/>
      <c r="E73" s="58" t="s">
        <v>50</v>
      </c>
      <c r="F73" s="58"/>
    </row>
    <row r="76" customFormat="false" ht="12.85" hidden="false" customHeight="false" outlineLevel="0" collapsed="false">
      <c r="A76" s="61" t="s">
        <v>51</v>
      </c>
      <c r="B76" s="11" t="s">
        <v>52</v>
      </c>
      <c r="C76" s="11"/>
      <c r="D76" s="62"/>
      <c r="E76" s="63" t="s">
        <v>53</v>
      </c>
      <c r="F76" s="11" t="n">
        <f aca="false">IF(C76&lt;=5,C76*1.2)</f>
        <v>0</v>
      </c>
    </row>
    <row r="77" customFormat="false" ht="12.85" hidden="false" customHeight="false" outlineLevel="0" collapsed="false">
      <c r="A77" s="61"/>
      <c r="B77" s="11" t="s">
        <v>54</v>
      </c>
      <c r="C77" s="11"/>
      <c r="D77" s="62"/>
      <c r="E77" s="63"/>
      <c r="F77" s="11" t="n">
        <f aca="false">IF(C77&lt;=5,C77*1.2)</f>
        <v>0</v>
      </c>
    </row>
    <row r="78" customFormat="false" ht="12.85" hidden="false" customHeight="false" outlineLevel="0" collapsed="false">
      <c r="D78" s="1"/>
      <c r="E78" s="65"/>
    </row>
    <row r="79" customFormat="false" ht="12.85" hidden="false" customHeight="false" outlineLevel="0" collapsed="false">
      <c r="A79" s="67" t="s">
        <v>55</v>
      </c>
      <c r="B79" s="14" t="s">
        <v>56</v>
      </c>
      <c r="C79" s="14"/>
      <c r="D79" s="38"/>
      <c r="E79" s="68" t="s">
        <v>57</v>
      </c>
      <c r="F79" s="14" t="n">
        <f aca="false">IF(C79&lt;=5,C79*3)</f>
        <v>0</v>
      </c>
    </row>
    <row r="80" customFormat="false" ht="12.85" hidden="false" customHeight="false" outlineLevel="0" collapsed="false">
      <c r="A80" s="67"/>
      <c r="B80" s="14" t="s">
        <v>58</v>
      </c>
      <c r="C80" s="14"/>
      <c r="D80" s="1"/>
      <c r="E80" s="68"/>
      <c r="F80" s="14" t="n">
        <f aca="false">IF(C80&lt;=5,C80*3)</f>
        <v>0</v>
      </c>
    </row>
    <row r="81" customFormat="false" ht="12.85" hidden="false" customHeight="false" outlineLevel="0" collapsed="false">
      <c r="D81" s="1"/>
      <c r="E81" s="65"/>
    </row>
    <row r="82" customFormat="false" ht="12.85" hidden="false" customHeight="false" outlineLevel="0" collapsed="false">
      <c r="A82" s="72" t="s">
        <v>60</v>
      </c>
      <c r="B82" s="42" t="s">
        <v>61</v>
      </c>
      <c r="C82" s="42"/>
      <c r="D82" s="36"/>
      <c r="E82" s="73" t="s">
        <v>62</v>
      </c>
      <c r="F82" s="42" t="n">
        <f aca="false">IF(C82&lt;=5,C82*1.5)</f>
        <v>0</v>
      </c>
    </row>
    <row r="83" customFormat="false" ht="12.85" hidden="false" customHeight="false" outlineLevel="0" collapsed="false">
      <c r="A83" s="72"/>
      <c r="B83" s="42" t="s">
        <v>64</v>
      </c>
      <c r="C83" s="42"/>
      <c r="D83" s="36"/>
      <c r="E83" s="73"/>
      <c r="F83" s="42" t="n">
        <f aca="false">IF(C83&lt;=5,C83*1.5)</f>
        <v>0</v>
      </c>
    </row>
    <row r="84" customFormat="false" ht="12.85" hidden="false" customHeight="false" outlineLevel="0" collapsed="false">
      <c r="A84" s="72"/>
      <c r="B84" s="42" t="s">
        <v>65</v>
      </c>
      <c r="C84" s="42"/>
      <c r="D84" s="36"/>
      <c r="E84" s="73"/>
      <c r="F84" s="42" t="n">
        <f aca="false">IF(C84&lt;=5,C84*1.5)</f>
        <v>0</v>
      </c>
    </row>
    <row r="85" customFormat="false" ht="12.85" hidden="false" customHeight="false" outlineLevel="0" collapsed="false">
      <c r="A85" s="72"/>
      <c r="B85" s="42" t="s">
        <v>66</v>
      </c>
      <c r="C85" s="42"/>
      <c r="D85" s="36"/>
      <c r="E85" s="73"/>
      <c r="F85" s="42" t="n">
        <f aca="false">IF(C85&lt;=5,C85*1.5)</f>
        <v>0</v>
      </c>
    </row>
    <row r="86" customFormat="false" ht="12.85" hidden="false" customHeight="false" outlineLevel="0" collapsed="false">
      <c r="D86" s="1"/>
      <c r="E86" s="65"/>
    </row>
    <row r="87" customFormat="false" ht="12.85" hidden="false" customHeight="false" outlineLevel="0" collapsed="false">
      <c r="A87" s="74" t="s">
        <v>67</v>
      </c>
      <c r="B87" s="75" t="s">
        <v>68</v>
      </c>
      <c r="C87" s="75"/>
      <c r="D87" s="76"/>
      <c r="E87" s="77" t="s">
        <v>69</v>
      </c>
      <c r="F87" s="75" t="n">
        <f aca="false">IF(C87&lt;=5,C87*2.8)</f>
        <v>0</v>
      </c>
    </row>
    <row r="88" customFormat="false" ht="12.85" hidden="false" customHeight="false" outlineLevel="0" collapsed="false">
      <c r="A88" s="74"/>
      <c r="B88" s="75" t="s">
        <v>70</v>
      </c>
      <c r="C88" s="75"/>
      <c r="D88" s="76"/>
      <c r="E88" s="77"/>
      <c r="F88" s="75" t="n">
        <f aca="false">IF(C88&lt;=5,C88*2.8)</f>
        <v>0</v>
      </c>
    </row>
    <row r="90" customFormat="false" ht="17.65" hidden="false" customHeight="false" outlineLevel="0" collapsed="false">
      <c r="D90" s="78"/>
      <c r="E90" s="79"/>
      <c r="F90" s="80" t="n">
        <f aca="false">SUM(F76:F88)</f>
        <v>0</v>
      </c>
    </row>
    <row r="94" customFormat="false" ht="12.85" hidden="false" customHeight="false" outlineLevel="0" collapsed="false">
      <c r="C94" s="54" t="s">
        <v>48</v>
      </c>
    </row>
    <row r="95" customFormat="false" ht="17.65" hidden="false" customHeight="false" outlineLevel="0" collapsed="false">
      <c r="A95" s="55" t="s">
        <v>49</v>
      </c>
      <c r="B95" s="56" t="str">
        <f aca="false">IF(passo1!F46="a",passo1!B11,passo1!B6)</f>
        <v>Renzo </v>
      </c>
      <c r="C95" s="57"/>
      <c r="E95" s="58" t="s">
        <v>50</v>
      </c>
      <c r="F95" s="58"/>
    </row>
    <row r="98" customFormat="false" ht="12.85" hidden="false" customHeight="false" outlineLevel="0" collapsed="false">
      <c r="A98" s="61" t="s">
        <v>51</v>
      </c>
      <c r="B98" s="11" t="s">
        <v>52</v>
      </c>
      <c r="C98" s="11"/>
      <c r="D98" s="62"/>
      <c r="E98" s="63" t="s">
        <v>53</v>
      </c>
      <c r="F98" s="11" t="n">
        <f aca="false">IF(C98&lt;=5,C98*1.2)</f>
        <v>0</v>
      </c>
    </row>
    <row r="99" customFormat="false" ht="12.85" hidden="false" customHeight="false" outlineLevel="0" collapsed="false">
      <c r="A99" s="61"/>
      <c r="B99" s="11" t="s">
        <v>54</v>
      </c>
      <c r="C99" s="11"/>
      <c r="D99" s="62"/>
      <c r="E99" s="63"/>
      <c r="F99" s="11" t="n">
        <f aca="false">IF(C99&lt;=5,C99*1.2)</f>
        <v>0</v>
      </c>
    </row>
    <row r="100" customFormat="false" ht="12.85" hidden="false" customHeight="false" outlineLevel="0" collapsed="false">
      <c r="D100" s="1"/>
      <c r="E100" s="65"/>
    </row>
    <row r="101" customFormat="false" ht="12.85" hidden="false" customHeight="false" outlineLevel="0" collapsed="false">
      <c r="A101" s="67" t="s">
        <v>55</v>
      </c>
      <c r="B101" s="14" t="s">
        <v>56</v>
      </c>
      <c r="C101" s="14"/>
      <c r="D101" s="38"/>
      <c r="E101" s="68" t="s">
        <v>57</v>
      </c>
      <c r="F101" s="14" t="n">
        <f aca="false">IF(C101&lt;=5,C101*3)</f>
        <v>0</v>
      </c>
    </row>
    <row r="102" customFormat="false" ht="12.85" hidden="false" customHeight="false" outlineLevel="0" collapsed="false">
      <c r="A102" s="67"/>
      <c r="B102" s="14" t="s">
        <v>58</v>
      </c>
      <c r="C102" s="14"/>
      <c r="D102" s="38"/>
      <c r="E102" s="68"/>
      <c r="F102" s="14" t="n">
        <f aca="false">IF(C102&lt;=5,C102*3)</f>
        <v>0</v>
      </c>
    </row>
    <row r="103" customFormat="false" ht="12.85" hidden="false" customHeight="false" outlineLevel="0" collapsed="false">
      <c r="D103" s="1"/>
      <c r="E103" s="65"/>
    </row>
    <row r="104" customFormat="false" ht="12.85" hidden="false" customHeight="false" outlineLevel="0" collapsed="false">
      <c r="A104" s="72" t="s">
        <v>60</v>
      </c>
      <c r="B104" s="42" t="s">
        <v>61</v>
      </c>
      <c r="C104" s="42"/>
      <c r="D104" s="36"/>
      <c r="E104" s="73" t="s">
        <v>62</v>
      </c>
      <c r="F104" s="42" t="n">
        <f aca="false">IF(C104&lt;=5,C104*1.5)</f>
        <v>0</v>
      </c>
    </row>
    <row r="105" customFormat="false" ht="12.85" hidden="false" customHeight="false" outlineLevel="0" collapsed="false">
      <c r="A105" s="72"/>
      <c r="B105" s="42" t="s">
        <v>64</v>
      </c>
      <c r="C105" s="42"/>
      <c r="D105" s="36"/>
      <c r="E105" s="73"/>
      <c r="F105" s="42" t="n">
        <f aca="false">IF(C105&lt;=5,C105*1.5)</f>
        <v>0</v>
      </c>
    </row>
    <row r="106" customFormat="false" ht="12.85" hidden="false" customHeight="false" outlineLevel="0" collapsed="false">
      <c r="A106" s="72"/>
      <c r="B106" s="42" t="s">
        <v>65</v>
      </c>
      <c r="C106" s="42"/>
      <c r="D106" s="36"/>
      <c r="E106" s="73"/>
      <c r="F106" s="42" t="n">
        <f aca="false">IF(C106&lt;=5,C106*1.5)</f>
        <v>0</v>
      </c>
    </row>
    <row r="107" customFormat="false" ht="12.85" hidden="false" customHeight="false" outlineLevel="0" collapsed="false">
      <c r="A107" s="72"/>
      <c r="B107" s="42" t="s">
        <v>66</v>
      </c>
      <c r="C107" s="42"/>
      <c r="D107" s="36"/>
      <c r="E107" s="73"/>
      <c r="F107" s="42" t="n">
        <f aca="false">IF(C107&lt;=5,C107*1.5)</f>
        <v>0</v>
      </c>
    </row>
    <row r="108" customFormat="false" ht="12.85" hidden="false" customHeight="false" outlineLevel="0" collapsed="false">
      <c r="D108" s="1"/>
      <c r="E108" s="65"/>
    </row>
    <row r="109" customFormat="false" ht="12.85" hidden="false" customHeight="false" outlineLevel="0" collapsed="false">
      <c r="A109" s="74" t="s">
        <v>67</v>
      </c>
      <c r="B109" s="75" t="s">
        <v>68</v>
      </c>
      <c r="C109" s="75"/>
      <c r="D109" s="76"/>
      <c r="E109" s="77" t="s">
        <v>69</v>
      </c>
      <c r="F109" s="75" t="n">
        <f aca="false">IF(C109&lt;=5,C109*2.8)</f>
        <v>0</v>
      </c>
    </row>
    <row r="110" customFormat="false" ht="12.85" hidden="false" customHeight="false" outlineLevel="0" collapsed="false">
      <c r="A110" s="74"/>
      <c r="B110" s="75" t="s">
        <v>70</v>
      </c>
      <c r="C110" s="75"/>
      <c r="D110" s="76"/>
      <c r="E110" s="77"/>
      <c r="F110" s="75" t="n">
        <f aca="false">IF(C110&lt;=5,C110*2.8)</f>
        <v>0</v>
      </c>
    </row>
    <row r="112" customFormat="false" ht="17.65" hidden="false" customHeight="false" outlineLevel="0" collapsed="false">
      <c r="D112" s="78"/>
      <c r="E112" s="79"/>
      <c r="F112" s="80" t="n">
        <f aca="false">SUM(F98:F110)</f>
        <v>0</v>
      </c>
    </row>
    <row r="119" customFormat="false" ht="12.85" hidden="false" customHeight="false" outlineLevel="0" collapsed="false">
      <c r="C119" s="54" t="s">
        <v>48</v>
      </c>
    </row>
    <row r="120" customFormat="false" ht="17.65" hidden="false" customHeight="false" outlineLevel="0" collapsed="false">
      <c r="A120" s="55" t="s">
        <v>49</v>
      </c>
      <c r="B120" s="56" t="str">
        <f aca="false">IF(passo1!F46="a",passo1!B12,passo1!B7)</f>
        <v>Paolo</v>
      </c>
      <c r="C120" s="57"/>
      <c r="E120" s="58" t="s">
        <v>50</v>
      </c>
      <c r="F120" s="58"/>
    </row>
    <row r="123" customFormat="false" ht="12.85" hidden="false" customHeight="false" outlineLevel="0" collapsed="false">
      <c r="A123" s="61" t="s">
        <v>51</v>
      </c>
      <c r="B123" s="11" t="s">
        <v>52</v>
      </c>
      <c r="C123" s="11"/>
      <c r="D123" s="62"/>
      <c r="E123" s="63" t="s">
        <v>53</v>
      </c>
      <c r="F123" s="11" t="n">
        <f aca="false">IF(C123&lt;=5,C123*1.2)</f>
        <v>0</v>
      </c>
    </row>
    <row r="124" customFormat="false" ht="12.85" hidden="false" customHeight="false" outlineLevel="0" collapsed="false">
      <c r="A124" s="61"/>
      <c r="B124" s="11" t="s">
        <v>54</v>
      </c>
      <c r="C124" s="11"/>
      <c r="D124" s="62"/>
      <c r="E124" s="63"/>
      <c r="F124" s="11" t="n">
        <f aca="false">IF(C124&lt;=5,C124*1.2)</f>
        <v>0</v>
      </c>
    </row>
    <row r="125" customFormat="false" ht="12.85" hidden="false" customHeight="false" outlineLevel="0" collapsed="false">
      <c r="D125" s="1"/>
      <c r="E125" s="65"/>
    </row>
    <row r="126" customFormat="false" ht="12.85" hidden="false" customHeight="false" outlineLevel="0" collapsed="false">
      <c r="A126" s="67" t="s">
        <v>55</v>
      </c>
      <c r="B126" s="14" t="s">
        <v>56</v>
      </c>
      <c r="C126" s="14"/>
      <c r="D126" s="38"/>
      <c r="E126" s="68" t="s">
        <v>57</v>
      </c>
      <c r="F126" s="14" t="n">
        <f aca="false">IF(C126&lt;=5,C126*3)</f>
        <v>0</v>
      </c>
    </row>
    <row r="127" customFormat="false" ht="12.85" hidden="false" customHeight="false" outlineLevel="0" collapsed="false">
      <c r="A127" s="67"/>
      <c r="B127" s="14" t="s">
        <v>58</v>
      </c>
      <c r="C127" s="14"/>
      <c r="D127" s="38"/>
      <c r="E127" s="68"/>
      <c r="F127" s="14" t="n">
        <f aca="false">IF(C127&lt;=5,C127*3)</f>
        <v>0</v>
      </c>
    </row>
    <row r="128" customFormat="false" ht="12.85" hidden="false" customHeight="false" outlineLevel="0" collapsed="false">
      <c r="D128" s="1"/>
      <c r="E128" s="65"/>
    </row>
    <row r="129" customFormat="false" ht="12.85" hidden="false" customHeight="false" outlineLevel="0" collapsed="false">
      <c r="A129" s="72" t="s">
        <v>60</v>
      </c>
      <c r="B129" s="42" t="s">
        <v>61</v>
      </c>
      <c r="C129" s="42"/>
      <c r="D129" s="36"/>
      <c r="E129" s="73" t="s">
        <v>62</v>
      </c>
      <c r="F129" s="42" t="n">
        <f aca="false">IF(C129&lt;=5,C129*1.5)</f>
        <v>0</v>
      </c>
    </row>
    <row r="130" customFormat="false" ht="12.85" hidden="false" customHeight="false" outlineLevel="0" collapsed="false">
      <c r="A130" s="72"/>
      <c r="B130" s="42" t="s">
        <v>64</v>
      </c>
      <c r="C130" s="42"/>
      <c r="D130" s="36"/>
      <c r="E130" s="73"/>
      <c r="F130" s="42" t="n">
        <f aca="false">IF(C130&lt;=5,C130*1.5)</f>
        <v>0</v>
      </c>
    </row>
    <row r="131" customFormat="false" ht="12.85" hidden="false" customHeight="false" outlineLevel="0" collapsed="false">
      <c r="A131" s="72"/>
      <c r="B131" s="42" t="s">
        <v>65</v>
      </c>
      <c r="C131" s="42"/>
      <c r="D131" s="36"/>
      <c r="E131" s="73"/>
      <c r="F131" s="42" t="n">
        <f aca="false">IF(C131&lt;=5,C131*1.5)</f>
        <v>0</v>
      </c>
    </row>
    <row r="132" customFormat="false" ht="12.85" hidden="false" customHeight="false" outlineLevel="0" collapsed="false">
      <c r="A132" s="72"/>
      <c r="B132" s="42" t="s">
        <v>66</v>
      </c>
      <c r="C132" s="42"/>
      <c r="D132" s="36"/>
      <c r="E132" s="73"/>
      <c r="F132" s="42" t="n">
        <f aca="false">IF(C132&lt;=5,C132*1.5)</f>
        <v>0</v>
      </c>
    </row>
    <row r="133" customFormat="false" ht="12.85" hidden="false" customHeight="false" outlineLevel="0" collapsed="false">
      <c r="D133" s="1"/>
      <c r="E133" s="65"/>
    </row>
    <row r="134" customFormat="false" ht="12.85" hidden="false" customHeight="false" outlineLevel="0" collapsed="false">
      <c r="A134" s="74" t="s">
        <v>67</v>
      </c>
      <c r="B134" s="75" t="s">
        <v>68</v>
      </c>
      <c r="C134" s="75"/>
      <c r="D134" s="76"/>
      <c r="E134" s="77" t="s">
        <v>69</v>
      </c>
      <c r="F134" s="75" t="n">
        <f aca="false">IF(C134&lt;=5,C134*2.8)</f>
        <v>0</v>
      </c>
    </row>
    <row r="135" customFormat="false" ht="12.85" hidden="false" customHeight="false" outlineLevel="0" collapsed="false">
      <c r="A135" s="74"/>
      <c r="B135" s="75" t="s">
        <v>70</v>
      </c>
      <c r="C135" s="75"/>
      <c r="D135" s="76"/>
      <c r="E135" s="77"/>
      <c r="F135" s="75" t="n">
        <f aca="false">IF(C135&lt;=5,C135*2.8)</f>
        <v>0</v>
      </c>
    </row>
    <row r="137" customFormat="false" ht="17.65" hidden="false" customHeight="false" outlineLevel="0" collapsed="false">
      <c r="D137" s="78"/>
      <c r="E137" s="79"/>
      <c r="F137" s="80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6" activeCellId="0" sqref="F7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7.27"/>
    <col collapsed="false" customWidth="true" hidden="false" outlineLevel="0" max="3" min="3" style="0" width="14.69"/>
    <col collapsed="false" customWidth="true" hidden="false" outlineLevel="0" max="4" min="4" style="0" width="13.69"/>
    <col collapsed="false" customWidth="true" hidden="false" outlineLevel="0" max="8" min="8" style="0" width="14.14"/>
    <col collapsed="false" customWidth="true" hidden="false" outlineLevel="0" max="9" min="9" style="0" width="19.69"/>
  </cols>
  <sheetData>
    <row r="2" customFormat="false" ht="17.65" hidden="false" customHeight="false" outlineLevel="0" collapsed="false">
      <c r="H2" s="53" t="s">
        <v>3</v>
      </c>
      <c r="I2" s="53"/>
    </row>
    <row r="3" customFormat="false" ht="12.85" hidden="false" customHeight="false" outlineLevel="0" collapsed="false">
      <c r="C3" s="54" t="s">
        <v>48</v>
      </c>
    </row>
    <row r="4" customFormat="false" ht="17.65" hidden="false" customHeight="false" outlineLevel="0" collapsed="false">
      <c r="A4" s="55" t="s">
        <v>49</v>
      </c>
      <c r="B4" s="56" t="str">
        <f aca="false">IF(passo1!F47="a",passo1!B5,passo1!B10)</f>
        <v>Giorgio </v>
      </c>
      <c r="C4" s="57"/>
      <c r="E4" s="58" t="s">
        <v>50</v>
      </c>
      <c r="F4" s="58"/>
      <c r="I4" s="59" t="n">
        <f aca="false">AVERAGE(F21,F43,F68)</f>
        <v>29.6666666666667</v>
      </c>
    </row>
    <row r="6" customFormat="false" ht="17.65" hidden="false" customHeight="false" outlineLevel="0" collapsed="false">
      <c r="H6" s="60" t="s">
        <v>37</v>
      </c>
      <c r="I6" s="60"/>
    </row>
    <row r="7" customFormat="false" ht="12.85" hidden="false" customHeight="false" outlineLevel="0" collapsed="false">
      <c r="A7" s="61" t="s">
        <v>51</v>
      </c>
      <c r="B7" s="11" t="s">
        <v>52</v>
      </c>
      <c r="C7" s="11"/>
      <c r="D7" s="62"/>
      <c r="E7" s="63" t="s">
        <v>53</v>
      </c>
      <c r="F7" s="11" t="n">
        <v>2</v>
      </c>
      <c r="H7" s="1"/>
    </row>
    <row r="8" customFormat="false" ht="15.25" hidden="false" customHeight="false" outlineLevel="0" collapsed="false">
      <c r="A8" s="61"/>
      <c r="B8" s="11" t="s">
        <v>54</v>
      </c>
      <c r="C8" s="11"/>
      <c r="D8" s="62"/>
      <c r="E8" s="63"/>
      <c r="F8" s="11" t="n">
        <v>4</v>
      </c>
      <c r="I8" s="64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1"/>
      <c r="E9" s="65"/>
      <c r="H9" s="66"/>
      <c r="I9" s="66"/>
    </row>
    <row r="10" customFormat="false" ht="12.85" hidden="false" customHeight="false" outlineLevel="0" collapsed="false">
      <c r="A10" s="67" t="s">
        <v>55</v>
      </c>
      <c r="B10" s="14" t="s">
        <v>56</v>
      </c>
      <c r="C10" s="14"/>
      <c r="D10" s="38"/>
      <c r="E10" s="68" t="s">
        <v>57</v>
      </c>
      <c r="F10" s="14" t="n">
        <v>2</v>
      </c>
    </row>
    <row r="11" customFormat="false" ht="15.25" hidden="false" customHeight="false" outlineLevel="0" collapsed="false">
      <c r="A11" s="67"/>
      <c r="B11" s="14" t="s">
        <v>58</v>
      </c>
      <c r="C11" s="14"/>
      <c r="D11" s="38"/>
      <c r="E11" s="68"/>
      <c r="F11" s="14" t="n">
        <v>2</v>
      </c>
      <c r="H11" s="69" t="s">
        <v>59</v>
      </c>
      <c r="I11" s="70" t="n">
        <f aca="false">IF(F90&gt;0,MIN($F$21,$F$43,$F$68,$F$90,$F$112,$F$137))</f>
        <v>0</v>
      </c>
    </row>
    <row r="12" customFormat="false" ht="15.25" hidden="false" customHeight="false" outlineLevel="0" collapsed="false">
      <c r="D12" s="1"/>
      <c r="E12" s="65"/>
      <c r="H12" s="18"/>
      <c r="I12" s="71"/>
    </row>
    <row r="13" customFormat="false" ht="15.25" hidden="false" customHeight="false" outlineLevel="0" collapsed="false">
      <c r="A13" s="72" t="s">
        <v>60</v>
      </c>
      <c r="B13" s="42" t="s">
        <v>61</v>
      </c>
      <c r="C13" s="42"/>
      <c r="D13" s="36"/>
      <c r="E13" s="73" t="s">
        <v>62</v>
      </c>
      <c r="F13" s="42" t="n">
        <v>4</v>
      </c>
      <c r="H13" s="69" t="s">
        <v>63</v>
      </c>
      <c r="I13" s="70" t="n">
        <f aca="false">IF(F90&gt;0,MAX($F$21,$F$43,$F$68,$F$90,$F$112,$F$137))</f>
        <v>0</v>
      </c>
    </row>
    <row r="14" customFormat="false" ht="12.85" hidden="false" customHeight="false" outlineLevel="0" collapsed="false">
      <c r="A14" s="72"/>
      <c r="B14" s="42" t="s">
        <v>64</v>
      </c>
      <c r="C14" s="42"/>
      <c r="D14" s="36"/>
      <c r="E14" s="73"/>
      <c r="F14" s="42" t="n">
        <v>4</v>
      </c>
    </row>
    <row r="15" customFormat="false" ht="12.85" hidden="false" customHeight="false" outlineLevel="0" collapsed="false">
      <c r="A15" s="72"/>
      <c r="B15" s="42" t="s">
        <v>65</v>
      </c>
      <c r="C15" s="42"/>
      <c r="D15" s="36"/>
      <c r="E15" s="73"/>
      <c r="F15" s="42" t="n">
        <v>2</v>
      </c>
    </row>
    <row r="16" customFormat="false" ht="12.85" hidden="false" customHeight="false" outlineLevel="0" collapsed="false">
      <c r="A16" s="72"/>
      <c r="B16" s="42" t="s">
        <v>66</v>
      </c>
      <c r="C16" s="42"/>
      <c r="D16" s="36"/>
      <c r="E16" s="73"/>
      <c r="F16" s="42" t="n">
        <v>3</v>
      </c>
    </row>
    <row r="17" customFormat="false" ht="12.85" hidden="false" customHeight="false" outlineLevel="0" collapsed="false">
      <c r="D17" s="1"/>
      <c r="E17" s="65"/>
    </row>
    <row r="18" customFormat="false" ht="12.85" hidden="false" customHeight="false" outlineLevel="0" collapsed="false">
      <c r="A18" s="74" t="s">
        <v>67</v>
      </c>
      <c r="B18" s="75" t="s">
        <v>68</v>
      </c>
      <c r="C18" s="75"/>
      <c r="D18" s="76"/>
      <c r="E18" s="77" t="s">
        <v>69</v>
      </c>
      <c r="F18" s="75" t="n">
        <v>3</v>
      </c>
    </row>
    <row r="19" customFormat="false" ht="12.85" hidden="false" customHeight="false" outlineLevel="0" collapsed="false">
      <c r="A19" s="74"/>
      <c r="B19" s="75" t="s">
        <v>70</v>
      </c>
      <c r="C19" s="75"/>
      <c r="D19" s="76"/>
      <c r="E19" s="77"/>
      <c r="F19" s="75" t="n">
        <v>4</v>
      </c>
    </row>
    <row r="21" customFormat="false" ht="17.65" hidden="false" customHeight="false" outlineLevel="0" collapsed="false">
      <c r="D21" s="78"/>
      <c r="E21" s="79"/>
      <c r="F21" s="80" t="n">
        <f aca="false">SUM(F7:F19)</f>
        <v>30</v>
      </c>
    </row>
    <row r="25" customFormat="false" ht="12.85" hidden="false" customHeight="false" outlineLevel="0" collapsed="false">
      <c r="C25" s="54" t="s">
        <v>48</v>
      </c>
    </row>
    <row r="26" customFormat="false" ht="17.65" hidden="false" customHeight="false" outlineLevel="0" collapsed="false">
      <c r="A26" s="55" t="s">
        <v>49</v>
      </c>
      <c r="B26" s="56" t="str">
        <f aca="false">IF(passo1!F47="a",passo1!B6,passo1!B11)</f>
        <v>Renzo </v>
      </c>
      <c r="C26" s="57"/>
      <c r="E26" s="58" t="s">
        <v>50</v>
      </c>
      <c r="F26" s="58"/>
    </row>
    <row r="29" customFormat="false" ht="12.85" hidden="false" customHeight="false" outlineLevel="0" collapsed="false">
      <c r="A29" s="61" t="s">
        <v>51</v>
      </c>
      <c r="B29" s="11" t="s">
        <v>52</v>
      </c>
      <c r="C29" s="11"/>
      <c r="D29" s="62"/>
      <c r="E29" s="63" t="s">
        <v>53</v>
      </c>
      <c r="F29" s="11" t="n">
        <v>2</v>
      </c>
    </row>
    <row r="30" customFormat="false" ht="12.85" hidden="false" customHeight="false" outlineLevel="0" collapsed="false">
      <c r="A30" s="61"/>
      <c r="B30" s="11" t="s">
        <v>54</v>
      </c>
      <c r="C30" s="11"/>
      <c r="D30" s="62"/>
      <c r="E30" s="63"/>
      <c r="F30" s="11" t="n">
        <v>3</v>
      </c>
    </row>
    <row r="31" customFormat="false" ht="12.85" hidden="false" customHeight="false" outlineLevel="0" collapsed="false">
      <c r="D31" s="1"/>
      <c r="E31" s="65"/>
    </row>
    <row r="32" customFormat="false" ht="12.85" hidden="false" customHeight="false" outlineLevel="0" collapsed="false">
      <c r="A32" s="67" t="s">
        <v>55</v>
      </c>
      <c r="B32" s="14" t="s">
        <v>56</v>
      </c>
      <c r="C32" s="14"/>
      <c r="D32" s="38"/>
      <c r="E32" s="68" t="s">
        <v>57</v>
      </c>
      <c r="F32" s="14" t="n">
        <v>2</v>
      </c>
    </row>
    <row r="33" customFormat="false" ht="12.85" hidden="false" customHeight="false" outlineLevel="0" collapsed="false">
      <c r="A33" s="67"/>
      <c r="B33" s="14" t="s">
        <v>58</v>
      </c>
      <c r="C33" s="14"/>
      <c r="D33" s="38"/>
      <c r="E33" s="68"/>
      <c r="F33" s="14" t="n">
        <v>3</v>
      </c>
    </row>
    <row r="34" customFormat="false" ht="12.85" hidden="false" customHeight="false" outlineLevel="0" collapsed="false">
      <c r="D34" s="1"/>
      <c r="E34" s="65"/>
    </row>
    <row r="35" customFormat="false" ht="12.85" hidden="false" customHeight="false" outlineLevel="0" collapsed="false">
      <c r="A35" s="72" t="s">
        <v>60</v>
      </c>
      <c r="B35" s="42" t="s">
        <v>61</v>
      </c>
      <c r="C35" s="42"/>
      <c r="D35" s="36"/>
      <c r="E35" s="73" t="s">
        <v>62</v>
      </c>
      <c r="F35" s="42" t="n">
        <v>3</v>
      </c>
    </row>
    <row r="36" customFormat="false" ht="12.85" hidden="false" customHeight="false" outlineLevel="0" collapsed="false">
      <c r="A36" s="72"/>
      <c r="B36" s="42" t="s">
        <v>64</v>
      </c>
      <c r="C36" s="42"/>
      <c r="D36" s="36"/>
      <c r="E36" s="73"/>
      <c r="F36" s="42" t="n">
        <v>3</v>
      </c>
    </row>
    <row r="37" customFormat="false" ht="12.85" hidden="false" customHeight="false" outlineLevel="0" collapsed="false">
      <c r="A37" s="72"/>
      <c r="B37" s="42" t="s">
        <v>65</v>
      </c>
      <c r="C37" s="42"/>
      <c r="D37" s="36"/>
      <c r="E37" s="73"/>
      <c r="F37" s="42" t="n">
        <v>3</v>
      </c>
    </row>
    <row r="38" customFormat="false" ht="12.85" hidden="false" customHeight="false" outlineLevel="0" collapsed="false">
      <c r="A38" s="72"/>
      <c r="B38" s="42" t="s">
        <v>66</v>
      </c>
      <c r="C38" s="42"/>
      <c r="D38" s="36"/>
      <c r="E38" s="73"/>
      <c r="F38" s="42" t="n">
        <v>3</v>
      </c>
    </row>
    <row r="39" customFormat="false" ht="12.85" hidden="false" customHeight="false" outlineLevel="0" collapsed="false">
      <c r="D39" s="1"/>
      <c r="E39" s="65"/>
    </row>
    <row r="40" customFormat="false" ht="12.85" hidden="false" customHeight="false" outlineLevel="0" collapsed="false">
      <c r="A40" s="74" t="s">
        <v>67</v>
      </c>
      <c r="B40" s="75" t="s">
        <v>68</v>
      </c>
      <c r="C40" s="75"/>
      <c r="D40" s="76"/>
      <c r="E40" s="77" t="s">
        <v>69</v>
      </c>
      <c r="F40" s="75" t="n">
        <v>3</v>
      </c>
    </row>
    <row r="41" customFormat="false" ht="12.85" hidden="false" customHeight="false" outlineLevel="0" collapsed="false">
      <c r="A41" s="74"/>
      <c r="B41" s="75" t="s">
        <v>70</v>
      </c>
      <c r="C41" s="75"/>
      <c r="D41" s="76"/>
      <c r="E41" s="77"/>
      <c r="F41" s="75" t="n">
        <v>3</v>
      </c>
    </row>
    <row r="43" customFormat="false" ht="17.65" hidden="false" customHeight="false" outlineLevel="0" collapsed="false">
      <c r="D43" s="78"/>
      <c r="E43" s="79"/>
      <c r="F43" s="80" t="n">
        <f aca="false">SUM(F29:F41)</f>
        <v>28</v>
      </c>
    </row>
    <row r="50" customFormat="false" ht="12.85" hidden="false" customHeight="false" outlineLevel="0" collapsed="false">
      <c r="C50" s="54" t="s">
        <v>48</v>
      </c>
    </row>
    <row r="51" customFormat="false" ht="17.65" hidden="false" customHeight="false" outlineLevel="0" collapsed="false">
      <c r="A51" s="55" t="s">
        <v>49</v>
      </c>
      <c r="B51" s="56" t="str">
        <f aca="false">IF(passo1!F47="a",passo1!B7,passo1!B12)</f>
        <v>Paolo</v>
      </c>
      <c r="C51" s="57"/>
      <c r="E51" s="58" t="s">
        <v>50</v>
      </c>
      <c r="F51" s="58"/>
    </row>
    <row r="54" customFormat="false" ht="12.85" hidden="false" customHeight="false" outlineLevel="0" collapsed="false">
      <c r="A54" s="61" t="s">
        <v>51</v>
      </c>
      <c r="B54" s="11" t="s">
        <v>52</v>
      </c>
      <c r="C54" s="11"/>
      <c r="D54" s="62"/>
      <c r="E54" s="63" t="s">
        <v>53</v>
      </c>
      <c r="F54" s="11" t="n">
        <v>2</v>
      </c>
    </row>
    <row r="55" customFormat="false" ht="12.85" hidden="false" customHeight="false" outlineLevel="0" collapsed="false">
      <c r="A55" s="61"/>
      <c r="B55" s="11" t="s">
        <v>54</v>
      </c>
      <c r="C55" s="11"/>
      <c r="D55" s="62"/>
      <c r="E55" s="63"/>
      <c r="F55" s="11" t="n">
        <v>4</v>
      </c>
    </row>
    <row r="56" customFormat="false" ht="12.85" hidden="false" customHeight="false" outlineLevel="0" collapsed="false">
      <c r="D56" s="1"/>
      <c r="E56" s="65"/>
    </row>
    <row r="57" customFormat="false" ht="12.85" hidden="false" customHeight="false" outlineLevel="0" collapsed="false">
      <c r="A57" s="67" t="s">
        <v>55</v>
      </c>
      <c r="B57" s="14" t="s">
        <v>56</v>
      </c>
      <c r="C57" s="14"/>
      <c r="D57" s="38"/>
      <c r="E57" s="68" t="s">
        <v>57</v>
      </c>
      <c r="F57" s="14" t="n">
        <v>2</v>
      </c>
    </row>
    <row r="58" customFormat="false" ht="12.85" hidden="false" customHeight="false" outlineLevel="0" collapsed="false">
      <c r="A58" s="67"/>
      <c r="B58" s="14" t="s">
        <v>58</v>
      </c>
      <c r="C58" s="14"/>
      <c r="D58" s="38"/>
      <c r="E58" s="68"/>
      <c r="F58" s="14" t="n">
        <v>2</v>
      </c>
    </row>
    <row r="59" customFormat="false" ht="12.85" hidden="false" customHeight="false" outlineLevel="0" collapsed="false">
      <c r="D59" s="1"/>
      <c r="E59" s="65"/>
    </row>
    <row r="60" customFormat="false" ht="12.85" hidden="false" customHeight="false" outlineLevel="0" collapsed="false">
      <c r="A60" s="72" t="s">
        <v>60</v>
      </c>
      <c r="B60" s="42" t="s">
        <v>61</v>
      </c>
      <c r="C60" s="42"/>
      <c r="D60" s="36"/>
      <c r="E60" s="73" t="s">
        <v>62</v>
      </c>
      <c r="F60" s="42" t="n">
        <v>4</v>
      </c>
    </row>
    <row r="61" customFormat="false" ht="12.85" hidden="false" customHeight="false" outlineLevel="0" collapsed="false">
      <c r="A61" s="72"/>
      <c r="B61" s="42" t="s">
        <v>64</v>
      </c>
      <c r="C61" s="42"/>
      <c r="D61" s="36"/>
      <c r="E61" s="73"/>
      <c r="F61" s="42" t="n">
        <v>4</v>
      </c>
    </row>
    <row r="62" customFormat="false" ht="12.85" hidden="false" customHeight="false" outlineLevel="0" collapsed="false">
      <c r="A62" s="72"/>
      <c r="B62" s="42" t="s">
        <v>65</v>
      </c>
      <c r="C62" s="42"/>
      <c r="D62" s="36"/>
      <c r="E62" s="73"/>
      <c r="F62" s="42" t="n">
        <v>2</v>
      </c>
    </row>
    <row r="63" customFormat="false" ht="12.85" hidden="false" customHeight="false" outlineLevel="0" collapsed="false">
      <c r="A63" s="72"/>
      <c r="B63" s="42" t="s">
        <v>66</v>
      </c>
      <c r="C63" s="42"/>
      <c r="D63" s="36"/>
      <c r="E63" s="73"/>
      <c r="F63" s="42" t="n">
        <v>3</v>
      </c>
    </row>
    <row r="64" customFormat="false" ht="12.85" hidden="false" customHeight="false" outlineLevel="0" collapsed="false">
      <c r="D64" s="1"/>
      <c r="E64" s="65"/>
    </row>
    <row r="65" customFormat="false" ht="12.85" hidden="false" customHeight="false" outlineLevel="0" collapsed="false">
      <c r="A65" s="74" t="s">
        <v>67</v>
      </c>
      <c r="B65" s="75" t="s">
        <v>68</v>
      </c>
      <c r="C65" s="75"/>
      <c r="D65" s="76"/>
      <c r="E65" s="77" t="s">
        <v>69</v>
      </c>
      <c r="F65" s="75" t="n">
        <v>4</v>
      </c>
    </row>
    <row r="66" customFormat="false" ht="12.85" hidden="false" customHeight="false" outlineLevel="0" collapsed="false">
      <c r="A66" s="74"/>
      <c r="B66" s="75" t="s">
        <v>70</v>
      </c>
      <c r="C66" s="75"/>
      <c r="D66" s="76"/>
      <c r="E66" s="77"/>
      <c r="F66" s="75" t="n">
        <v>4</v>
      </c>
    </row>
    <row r="68" customFormat="false" ht="17.65" hidden="false" customHeight="false" outlineLevel="0" collapsed="false">
      <c r="D68" s="78"/>
      <c r="E68" s="79"/>
      <c r="F68" s="80" t="n">
        <f aca="false">SUM(F54:F66)</f>
        <v>31</v>
      </c>
    </row>
    <row r="72" customFormat="false" ht="12.85" hidden="false" customHeight="false" outlineLevel="0" collapsed="false">
      <c r="C72" s="54" t="s">
        <v>48</v>
      </c>
    </row>
    <row r="73" customFormat="false" ht="17.65" hidden="false" customHeight="false" outlineLevel="0" collapsed="false">
      <c r="A73" s="55" t="s">
        <v>49</v>
      </c>
      <c r="B73" s="56" t="str">
        <f aca="false">IF(passo1!F47="a",passo1!B10,passo1!B5)</f>
        <v>Kuaska</v>
      </c>
      <c r="C73" s="57"/>
      <c r="E73" s="58" t="s">
        <v>50</v>
      </c>
      <c r="F73" s="58"/>
    </row>
    <row r="76" customFormat="false" ht="12.85" hidden="false" customHeight="false" outlineLevel="0" collapsed="false">
      <c r="A76" s="61" t="s">
        <v>51</v>
      </c>
      <c r="B76" s="11" t="s">
        <v>52</v>
      </c>
      <c r="C76" s="11"/>
      <c r="D76" s="62"/>
      <c r="E76" s="63" t="s">
        <v>53</v>
      </c>
      <c r="F76" s="11" t="n">
        <f aca="false">IF(C76&lt;=5,C76*1.2)</f>
        <v>0</v>
      </c>
    </row>
    <row r="77" customFormat="false" ht="12.85" hidden="false" customHeight="false" outlineLevel="0" collapsed="false">
      <c r="A77" s="61"/>
      <c r="B77" s="11" t="s">
        <v>54</v>
      </c>
      <c r="C77" s="11"/>
      <c r="D77" s="62"/>
      <c r="E77" s="63"/>
      <c r="F77" s="11" t="n">
        <f aca="false">IF(C77&lt;=5,C77*1.2)</f>
        <v>0</v>
      </c>
    </row>
    <row r="78" customFormat="false" ht="12.85" hidden="false" customHeight="false" outlineLevel="0" collapsed="false">
      <c r="D78" s="1"/>
      <c r="E78" s="65"/>
    </row>
    <row r="79" customFormat="false" ht="12.85" hidden="false" customHeight="false" outlineLevel="0" collapsed="false">
      <c r="A79" s="67" t="s">
        <v>55</v>
      </c>
      <c r="B79" s="14" t="s">
        <v>56</v>
      </c>
      <c r="C79" s="14"/>
      <c r="D79" s="38"/>
      <c r="E79" s="68" t="s">
        <v>57</v>
      </c>
      <c r="F79" s="14" t="n">
        <f aca="false">IF(C79&lt;=5,C79*3)</f>
        <v>0</v>
      </c>
    </row>
    <row r="80" customFormat="false" ht="12.85" hidden="false" customHeight="false" outlineLevel="0" collapsed="false">
      <c r="A80" s="67"/>
      <c r="B80" s="14" t="s">
        <v>58</v>
      </c>
      <c r="C80" s="14"/>
      <c r="D80" s="1"/>
      <c r="E80" s="68"/>
      <c r="F80" s="14" t="n">
        <f aca="false">IF(C80&lt;=5,C80*3)</f>
        <v>0</v>
      </c>
    </row>
    <row r="81" customFormat="false" ht="12.85" hidden="false" customHeight="false" outlineLevel="0" collapsed="false">
      <c r="D81" s="1"/>
      <c r="E81" s="65"/>
    </row>
    <row r="82" customFormat="false" ht="12.85" hidden="false" customHeight="false" outlineLevel="0" collapsed="false">
      <c r="A82" s="72" t="s">
        <v>60</v>
      </c>
      <c r="B82" s="42" t="s">
        <v>61</v>
      </c>
      <c r="C82" s="42"/>
      <c r="D82" s="36"/>
      <c r="E82" s="73" t="s">
        <v>62</v>
      </c>
      <c r="F82" s="42" t="n">
        <f aca="false">IF(C82&lt;=5,C82*1.5)</f>
        <v>0</v>
      </c>
    </row>
    <row r="83" customFormat="false" ht="12.85" hidden="false" customHeight="false" outlineLevel="0" collapsed="false">
      <c r="A83" s="72"/>
      <c r="B83" s="42" t="s">
        <v>64</v>
      </c>
      <c r="C83" s="42"/>
      <c r="D83" s="36"/>
      <c r="E83" s="73"/>
      <c r="F83" s="42" t="n">
        <f aca="false">IF(C83&lt;=5,C83*1.5)</f>
        <v>0</v>
      </c>
    </row>
    <row r="84" customFormat="false" ht="12.85" hidden="false" customHeight="false" outlineLevel="0" collapsed="false">
      <c r="A84" s="72"/>
      <c r="B84" s="42" t="s">
        <v>65</v>
      </c>
      <c r="C84" s="42"/>
      <c r="D84" s="36"/>
      <c r="E84" s="73"/>
      <c r="F84" s="42" t="n">
        <f aca="false">IF(C84&lt;=5,C84*1.5)</f>
        <v>0</v>
      </c>
    </row>
    <row r="85" customFormat="false" ht="12.85" hidden="false" customHeight="false" outlineLevel="0" collapsed="false">
      <c r="A85" s="72"/>
      <c r="B85" s="42" t="s">
        <v>66</v>
      </c>
      <c r="C85" s="42"/>
      <c r="D85" s="36"/>
      <c r="E85" s="73"/>
      <c r="F85" s="42" t="n">
        <f aca="false">IF(C85&lt;=5,C85*1.5)</f>
        <v>0</v>
      </c>
    </row>
    <row r="86" customFormat="false" ht="12.85" hidden="false" customHeight="false" outlineLevel="0" collapsed="false">
      <c r="D86" s="1"/>
      <c r="E86" s="65"/>
    </row>
    <row r="87" customFormat="false" ht="12.85" hidden="false" customHeight="false" outlineLevel="0" collapsed="false">
      <c r="A87" s="74" t="s">
        <v>67</v>
      </c>
      <c r="B87" s="75" t="s">
        <v>68</v>
      </c>
      <c r="C87" s="75"/>
      <c r="D87" s="76"/>
      <c r="E87" s="77" t="s">
        <v>69</v>
      </c>
      <c r="F87" s="75" t="n">
        <f aca="false">IF(C87&lt;=5,C87*2.8)</f>
        <v>0</v>
      </c>
    </row>
    <row r="88" customFormat="false" ht="12.85" hidden="false" customHeight="false" outlineLevel="0" collapsed="false">
      <c r="A88" s="74"/>
      <c r="B88" s="75" t="s">
        <v>70</v>
      </c>
      <c r="C88" s="75"/>
      <c r="D88" s="76"/>
      <c r="E88" s="77"/>
      <c r="F88" s="75" t="n">
        <f aca="false">IF(C88&lt;=5,C88*2.8)</f>
        <v>0</v>
      </c>
    </row>
    <row r="90" customFormat="false" ht="17.65" hidden="false" customHeight="false" outlineLevel="0" collapsed="false">
      <c r="D90" s="78"/>
      <c r="E90" s="79"/>
      <c r="F90" s="80" t="n">
        <f aca="false">SUM(F76:F88)</f>
        <v>0</v>
      </c>
    </row>
    <row r="94" customFormat="false" ht="12.85" hidden="false" customHeight="false" outlineLevel="0" collapsed="false">
      <c r="C94" s="54" t="s">
        <v>48</v>
      </c>
    </row>
    <row r="95" customFormat="false" ht="17.65" hidden="false" customHeight="false" outlineLevel="0" collapsed="false">
      <c r="A95" s="55" t="s">
        <v>49</v>
      </c>
      <c r="B95" s="56" t="str">
        <f aca="false">IF(passo1!F47="a",passo1!B11,passo1!B6)</f>
        <v>Moreno</v>
      </c>
      <c r="C95" s="57"/>
      <c r="E95" s="58" t="s">
        <v>50</v>
      </c>
      <c r="F95" s="58"/>
    </row>
    <row r="98" customFormat="false" ht="12.85" hidden="false" customHeight="false" outlineLevel="0" collapsed="false">
      <c r="A98" s="61" t="s">
        <v>51</v>
      </c>
      <c r="B98" s="11" t="s">
        <v>52</v>
      </c>
      <c r="C98" s="11"/>
      <c r="D98" s="62"/>
      <c r="E98" s="63" t="s">
        <v>53</v>
      </c>
      <c r="F98" s="11" t="n">
        <f aca="false">IF(C98&lt;=5,C98*1.2)</f>
        <v>0</v>
      </c>
    </row>
    <row r="99" customFormat="false" ht="12.85" hidden="false" customHeight="false" outlineLevel="0" collapsed="false">
      <c r="A99" s="61"/>
      <c r="B99" s="11" t="s">
        <v>54</v>
      </c>
      <c r="C99" s="11"/>
      <c r="D99" s="62"/>
      <c r="E99" s="63"/>
      <c r="F99" s="11" t="n">
        <f aca="false">IF(C99&lt;=5,C99*1.2)</f>
        <v>0</v>
      </c>
    </row>
    <row r="100" customFormat="false" ht="12.85" hidden="false" customHeight="false" outlineLevel="0" collapsed="false">
      <c r="D100" s="1"/>
      <c r="E100" s="65"/>
    </row>
    <row r="101" customFormat="false" ht="12.85" hidden="false" customHeight="false" outlineLevel="0" collapsed="false">
      <c r="A101" s="67" t="s">
        <v>55</v>
      </c>
      <c r="B101" s="14" t="s">
        <v>56</v>
      </c>
      <c r="C101" s="14"/>
      <c r="D101" s="38"/>
      <c r="E101" s="68" t="s">
        <v>57</v>
      </c>
      <c r="F101" s="14" t="n">
        <f aca="false">IF(C101&lt;=5,C101*3)</f>
        <v>0</v>
      </c>
    </row>
    <row r="102" customFormat="false" ht="12.85" hidden="false" customHeight="false" outlineLevel="0" collapsed="false">
      <c r="A102" s="67"/>
      <c r="B102" s="14" t="s">
        <v>58</v>
      </c>
      <c r="C102" s="14"/>
      <c r="D102" s="38"/>
      <c r="E102" s="68"/>
      <c r="F102" s="14" t="n">
        <f aca="false">IF(C102&lt;=5,C102*3)</f>
        <v>0</v>
      </c>
    </row>
    <row r="103" customFormat="false" ht="12.85" hidden="false" customHeight="false" outlineLevel="0" collapsed="false">
      <c r="D103" s="1"/>
      <c r="E103" s="65"/>
    </row>
    <row r="104" customFormat="false" ht="12.85" hidden="false" customHeight="false" outlineLevel="0" collapsed="false">
      <c r="A104" s="72" t="s">
        <v>60</v>
      </c>
      <c r="B104" s="42" t="s">
        <v>61</v>
      </c>
      <c r="C104" s="42"/>
      <c r="D104" s="36"/>
      <c r="E104" s="73" t="s">
        <v>62</v>
      </c>
      <c r="F104" s="42" t="n">
        <f aca="false">IF(C104&lt;=5,C104*1.5)</f>
        <v>0</v>
      </c>
    </row>
    <row r="105" customFormat="false" ht="12.85" hidden="false" customHeight="false" outlineLevel="0" collapsed="false">
      <c r="A105" s="72"/>
      <c r="B105" s="42" t="s">
        <v>64</v>
      </c>
      <c r="C105" s="42"/>
      <c r="D105" s="36"/>
      <c r="E105" s="73"/>
      <c r="F105" s="42" t="n">
        <f aca="false">IF(C105&lt;=5,C105*1.5)</f>
        <v>0</v>
      </c>
    </row>
    <row r="106" customFormat="false" ht="12.85" hidden="false" customHeight="false" outlineLevel="0" collapsed="false">
      <c r="A106" s="72"/>
      <c r="B106" s="42" t="s">
        <v>65</v>
      </c>
      <c r="C106" s="42"/>
      <c r="D106" s="36"/>
      <c r="E106" s="73"/>
      <c r="F106" s="42" t="n">
        <f aca="false">IF(C106&lt;=5,C106*1.5)</f>
        <v>0</v>
      </c>
    </row>
    <row r="107" customFormat="false" ht="12.85" hidden="false" customHeight="false" outlineLevel="0" collapsed="false">
      <c r="A107" s="72"/>
      <c r="B107" s="42" t="s">
        <v>66</v>
      </c>
      <c r="C107" s="42"/>
      <c r="D107" s="36"/>
      <c r="E107" s="73"/>
      <c r="F107" s="42" t="n">
        <f aca="false">IF(C107&lt;=5,C107*1.5)</f>
        <v>0</v>
      </c>
    </row>
    <row r="108" customFormat="false" ht="12.85" hidden="false" customHeight="false" outlineLevel="0" collapsed="false">
      <c r="D108" s="1"/>
      <c r="E108" s="65"/>
    </row>
    <row r="109" customFormat="false" ht="12.85" hidden="false" customHeight="false" outlineLevel="0" collapsed="false">
      <c r="A109" s="74" t="s">
        <v>67</v>
      </c>
      <c r="B109" s="75" t="s">
        <v>68</v>
      </c>
      <c r="C109" s="75"/>
      <c r="D109" s="76"/>
      <c r="E109" s="77" t="s">
        <v>69</v>
      </c>
      <c r="F109" s="75" t="n">
        <f aca="false">IF(C109&lt;=5,C109*2.8)</f>
        <v>0</v>
      </c>
    </row>
    <row r="110" customFormat="false" ht="12.85" hidden="false" customHeight="false" outlineLevel="0" collapsed="false">
      <c r="A110" s="74"/>
      <c r="B110" s="75" t="s">
        <v>70</v>
      </c>
      <c r="C110" s="75"/>
      <c r="D110" s="76"/>
      <c r="E110" s="77"/>
      <c r="F110" s="75" t="n">
        <f aca="false">IF(C110&lt;=5,C110*2.8)</f>
        <v>0</v>
      </c>
    </row>
    <row r="112" customFormat="false" ht="17.65" hidden="false" customHeight="false" outlineLevel="0" collapsed="false">
      <c r="D112" s="78"/>
      <c r="E112" s="79"/>
      <c r="F112" s="80" t="n">
        <f aca="false">SUM(F98:F110)</f>
        <v>0</v>
      </c>
    </row>
    <row r="119" customFormat="false" ht="12.85" hidden="false" customHeight="false" outlineLevel="0" collapsed="false">
      <c r="C119" s="54" t="s">
        <v>48</v>
      </c>
    </row>
    <row r="120" customFormat="false" ht="17.65" hidden="false" customHeight="false" outlineLevel="0" collapsed="false">
      <c r="A120" s="55" t="s">
        <v>49</v>
      </c>
      <c r="B120" s="56" t="str">
        <f aca="false">IF(passo1!F47="a",passo1!B12,passo1!B7)</f>
        <v>Vanessa</v>
      </c>
      <c r="C120" s="57"/>
      <c r="E120" s="58" t="s">
        <v>50</v>
      </c>
      <c r="F120" s="58"/>
    </row>
    <row r="123" customFormat="false" ht="12.85" hidden="false" customHeight="false" outlineLevel="0" collapsed="false">
      <c r="A123" s="61" t="s">
        <v>51</v>
      </c>
      <c r="B123" s="11" t="s">
        <v>52</v>
      </c>
      <c r="C123" s="11"/>
      <c r="D123" s="62"/>
      <c r="E123" s="63" t="s">
        <v>53</v>
      </c>
      <c r="F123" s="11" t="n">
        <f aca="false">IF(C123&lt;=5,C123*1.2)</f>
        <v>0</v>
      </c>
    </row>
    <row r="124" customFormat="false" ht="12.85" hidden="false" customHeight="false" outlineLevel="0" collapsed="false">
      <c r="A124" s="61"/>
      <c r="B124" s="11" t="s">
        <v>54</v>
      </c>
      <c r="C124" s="11"/>
      <c r="D124" s="62"/>
      <c r="E124" s="63"/>
      <c r="F124" s="11" t="n">
        <f aca="false">IF(C124&lt;=5,C124*1.2)</f>
        <v>0</v>
      </c>
    </row>
    <row r="125" customFormat="false" ht="12.85" hidden="false" customHeight="false" outlineLevel="0" collapsed="false">
      <c r="D125" s="1"/>
      <c r="E125" s="65"/>
    </row>
    <row r="126" customFormat="false" ht="12.85" hidden="false" customHeight="false" outlineLevel="0" collapsed="false">
      <c r="A126" s="67" t="s">
        <v>55</v>
      </c>
      <c r="B126" s="14" t="s">
        <v>56</v>
      </c>
      <c r="C126" s="14"/>
      <c r="D126" s="38"/>
      <c r="E126" s="68" t="s">
        <v>57</v>
      </c>
      <c r="F126" s="14" t="n">
        <f aca="false">IF(C126&lt;=5,C126*3)</f>
        <v>0</v>
      </c>
    </row>
    <row r="127" customFormat="false" ht="12.85" hidden="false" customHeight="false" outlineLevel="0" collapsed="false">
      <c r="A127" s="67"/>
      <c r="B127" s="14" t="s">
        <v>58</v>
      </c>
      <c r="C127" s="14"/>
      <c r="D127" s="38"/>
      <c r="E127" s="68"/>
      <c r="F127" s="14" t="n">
        <f aca="false">IF(C127&lt;=5,C127*3)</f>
        <v>0</v>
      </c>
    </row>
    <row r="128" customFormat="false" ht="12.85" hidden="false" customHeight="false" outlineLevel="0" collapsed="false">
      <c r="D128" s="1"/>
      <c r="E128" s="65"/>
    </row>
    <row r="129" customFormat="false" ht="12.85" hidden="false" customHeight="false" outlineLevel="0" collapsed="false">
      <c r="A129" s="72" t="s">
        <v>60</v>
      </c>
      <c r="B129" s="42" t="s">
        <v>61</v>
      </c>
      <c r="C129" s="42"/>
      <c r="D129" s="36"/>
      <c r="E129" s="73" t="s">
        <v>62</v>
      </c>
      <c r="F129" s="42" t="n">
        <f aca="false">IF(C129&lt;=5,C129*1.5)</f>
        <v>0</v>
      </c>
    </row>
    <row r="130" customFormat="false" ht="12.85" hidden="false" customHeight="false" outlineLevel="0" collapsed="false">
      <c r="A130" s="72"/>
      <c r="B130" s="42" t="s">
        <v>64</v>
      </c>
      <c r="C130" s="42"/>
      <c r="D130" s="36"/>
      <c r="E130" s="73"/>
      <c r="F130" s="42" t="n">
        <f aca="false">IF(C130&lt;=5,C130*1.5)</f>
        <v>0</v>
      </c>
    </row>
    <row r="131" customFormat="false" ht="12.85" hidden="false" customHeight="false" outlineLevel="0" collapsed="false">
      <c r="A131" s="72"/>
      <c r="B131" s="42" t="s">
        <v>65</v>
      </c>
      <c r="C131" s="42"/>
      <c r="D131" s="36"/>
      <c r="E131" s="73"/>
      <c r="F131" s="42" t="n">
        <f aca="false">IF(C131&lt;=5,C131*1.5)</f>
        <v>0</v>
      </c>
    </row>
    <row r="132" customFormat="false" ht="12.85" hidden="false" customHeight="false" outlineLevel="0" collapsed="false">
      <c r="A132" s="72"/>
      <c r="B132" s="42" t="s">
        <v>66</v>
      </c>
      <c r="C132" s="42"/>
      <c r="D132" s="36"/>
      <c r="E132" s="73"/>
      <c r="F132" s="42" t="n">
        <f aca="false">IF(C132&lt;=5,C132*1.5)</f>
        <v>0</v>
      </c>
    </row>
    <row r="133" customFormat="false" ht="12.85" hidden="false" customHeight="false" outlineLevel="0" collapsed="false">
      <c r="D133" s="1"/>
      <c r="E133" s="65"/>
    </row>
    <row r="134" customFormat="false" ht="12.85" hidden="false" customHeight="false" outlineLevel="0" collapsed="false">
      <c r="A134" s="74" t="s">
        <v>67</v>
      </c>
      <c r="B134" s="75" t="s">
        <v>68</v>
      </c>
      <c r="C134" s="75"/>
      <c r="D134" s="76"/>
      <c r="E134" s="77" t="s">
        <v>69</v>
      </c>
      <c r="F134" s="75" t="n">
        <f aca="false">IF(C134&lt;=5,C134*2.8)</f>
        <v>0</v>
      </c>
    </row>
    <row r="135" customFormat="false" ht="12.85" hidden="false" customHeight="false" outlineLevel="0" collapsed="false">
      <c r="A135" s="74"/>
      <c r="B135" s="75" t="s">
        <v>70</v>
      </c>
      <c r="C135" s="75"/>
      <c r="D135" s="76"/>
      <c r="E135" s="77"/>
      <c r="F135" s="75" t="n">
        <f aca="false">IF(C135&lt;=5,C135*2.8)</f>
        <v>0</v>
      </c>
    </row>
    <row r="137" customFormat="false" ht="17.65" hidden="false" customHeight="false" outlineLevel="0" collapsed="false">
      <c r="D137" s="78"/>
      <c r="E137" s="79"/>
      <c r="F137" s="80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78" activeCellId="0" sqref="F7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7.27"/>
    <col collapsed="false" customWidth="true" hidden="false" outlineLevel="0" max="3" min="3" style="0" width="14.69"/>
    <col collapsed="false" customWidth="true" hidden="false" outlineLevel="0" max="4" min="4" style="0" width="13.69"/>
    <col collapsed="false" customWidth="true" hidden="false" outlineLevel="0" max="8" min="8" style="0" width="14.14"/>
    <col collapsed="false" customWidth="true" hidden="false" outlineLevel="0" max="9" min="9" style="0" width="19.69"/>
  </cols>
  <sheetData>
    <row r="2" customFormat="false" ht="17.65" hidden="false" customHeight="false" outlineLevel="0" collapsed="false">
      <c r="H2" s="53" t="s">
        <v>3</v>
      </c>
      <c r="I2" s="53"/>
    </row>
    <row r="3" customFormat="false" ht="12.85" hidden="false" customHeight="false" outlineLevel="0" collapsed="false">
      <c r="C3" s="54" t="s">
        <v>48</v>
      </c>
    </row>
    <row r="4" customFormat="false" ht="17.65" hidden="false" customHeight="false" outlineLevel="0" collapsed="false">
      <c r="A4" s="55" t="s">
        <v>49</v>
      </c>
      <c r="B4" s="56" t="str">
        <f aca="false">IF(passo1!F48="a",passo1!B5,passo1!B10)</f>
        <v>Giorgio </v>
      </c>
      <c r="C4" s="57"/>
      <c r="E4" s="58" t="s">
        <v>50</v>
      </c>
      <c r="F4" s="58"/>
      <c r="I4" s="59" t="n">
        <f aca="false">AVERAGE(F21,F43,F68)</f>
        <v>29</v>
      </c>
    </row>
    <row r="6" customFormat="false" ht="17.65" hidden="false" customHeight="false" outlineLevel="0" collapsed="false">
      <c r="H6" s="60" t="s">
        <v>37</v>
      </c>
      <c r="I6" s="60"/>
    </row>
    <row r="7" customFormat="false" ht="12.85" hidden="false" customHeight="false" outlineLevel="0" collapsed="false">
      <c r="A7" s="61" t="s">
        <v>51</v>
      </c>
      <c r="B7" s="11" t="s">
        <v>52</v>
      </c>
      <c r="C7" s="11"/>
      <c r="D7" s="62"/>
      <c r="E7" s="63" t="s">
        <v>53</v>
      </c>
      <c r="F7" s="11" t="n">
        <v>2</v>
      </c>
      <c r="H7" s="1"/>
    </row>
    <row r="8" customFormat="false" ht="15.25" hidden="false" customHeight="false" outlineLevel="0" collapsed="false">
      <c r="A8" s="61"/>
      <c r="B8" s="11" t="s">
        <v>54</v>
      </c>
      <c r="C8" s="11"/>
      <c r="D8" s="62"/>
      <c r="E8" s="63"/>
      <c r="F8" s="11" t="n">
        <v>3</v>
      </c>
      <c r="I8" s="64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1"/>
      <c r="E9" s="65"/>
      <c r="H9" s="66"/>
      <c r="I9" s="66"/>
    </row>
    <row r="10" customFormat="false" ht="12.85" hidden="false" customHeight="false" outlineLevel="0" collapsed="false">
      <c r="A10" s="67" t="s">
        <v>55</v>
      </c>
      <c r="B10" s="14" t="s">
        <v>56</v>
      </c>
      <c r="C10" s="14"/>
      <c r="D10" s="38"/>
      <c r="E10" s="68" t="s">
        <v>57</v>
      </c>
      <c r="F10" s="14" t="n">
        <v>2</v>
      </c>
    </row>
    <row r="11" customFormat="false" ht="15.25" hidden="false" customHeight="false" outlineLevel="0" collapsed="false">
      <c r="A11" s="67"/>
      <c r="B11" s="14" t="s">
        <v>58</v>
      </c>
      <c r="C11" s="14"/>
      <c r="D11" s="38"/>
      <c r="E11" s="68"/>
      <c r="F11" s="14" t="n">
        <v>3</v>
      </c>
      <c r="H11" s="69" t="s">
        <v>59</v>
      </c>
      <c r="I11" s="70" t="n">
        <f aca="false">IF(F90&gt;0,MIN($F$21,$F$43,$F$68,$F$90,$F$112,$F$137))</f>
        <v>0</v>
      </c>
    </row>
    <row r="12" customFormat="false" ht="15.25" hidden="false" customHeight="false" outlineLevel="0" collapsed="false">
      <c r="D12" s="1"/>
      <c r="E12" s="65"/>
      <c r="H12" s="18"/>
      <c r="I12" s="71"/>
    </row>
    <row r="13" customFormat="false" ht="15.25" hidden="false" customHeight="false" outlineLevel="0" collapsed="false">
      <c r="A13" s="72" t="s">
        <v>60</v>
      </c>
      <c r="B13" s="42" t="s">
        <v>61</v>
      </c>
      <c r="C13" s="42"/>
      <c r="D13" s="36"/>
      <c r="E13" s="73" t="s">
        <v>62</v>
      </c>
      <c r="F13" s="42" t="n">
        <v>3</v>
      </c>
      <c r="H13" s="69" t="s">
        <v>63</v>
      </c>
      <c r="I13" s="70" t="n">
        <f aca="false">IF(F90&gt;0,MAX($F$21,$F$43,$F$68,$F$90,$F$112,$F$137))</f>
        <v>0</v>
      </c>
    </row>
    <row r="14" customFormat="false" ht="12.85" hidden="false" customHeight="false" outlineLevel="0" collapsed="false">
      <c r="A14" s="72"/>
      <c r="B14" s="42" t="s">
        <v>64</v>
      </c>
      <c r="C14" s="42"/>
      <c r="D14" s="36"/>
      <c r="E14" s="73"/>
      <c r="F14" s="42" t="n">
        <v>3</v>
      </c>
    </row>
    <row r="15" customFormat="false" ht="12.85" hidden="false" customHeight="false" outlineLevel="0" collapsed="false">
      <c r="A15" s="72"/>
      <c r="B15" s="42" t="s">
        <v>65</v>
      </c>
      <c r="C15" s="42"/>
      <c r="D15" s="36"/>
      <c r="E15" s="73"/>
      <c r="F15" s="42" t="n">
        <v>3</v>
      </c>
    </row>
    <row r="16" customFormat="false" ht="12.85" hidden="false" customHeight="false" outlineLevel="0" collapsed="false">
      <c r="A16" s="72"/>
      <c r="B16" s="42" t="s">
        <v>66</v>
      </c>
      <c r="C16" s="42"/>
      <c r="D16" s="36"/>
      <c r="E16" s="73"/>
      <c r="F16" s="42" t="n">
        <v>2</v>
      </c>
    </row>
    <row r="17" customFormat="false" ht="12.85" hidden="false" customHeight="false" outlineLevel="0" collapsed="false">
      <c r="D17" s="1"/>
      <c r="E17" s="65"/>
    </row>
    <row r="18" customFormat="false" ht="12.85" hidden="false" customHeight="false" outlineLevel="0" collapsed="false">
      <c r="A18" s="74" t="s">
        <v>67</v>
      </c>
      <c r="B18" s="75" t="s">
        <v>68</v>
      </c>
      <c r="C18" s="75"/>
      <c r="D18" s="76"/>
      <c r="E18" s="77" t="s">
        <v>69</v>
      </c>
      <c r="F18" s="75" t="n">
        <v>3</v>
      </c>
    </row>
    <row r="19" customFormat="false" ht="12.85" hidden="false" customHeight="false" outlineLevel="0" collapsed="false">
      <c r="A19" s="74"/>
      <c r="B19" s="75" t="s">
        <v>70</v>
      </c>
      <c r="C19" s="75"/>
      <c r="D19" s="76"/>
      <c r="E19" s="77"/>
      <c r="F19" s="75" t="n">
        <v>2</v>
      </c>
    </row>
    <row r="21" customFormat="false" ht="17.65" hidden="false" customHeight="false" outlineLevel="0" collapsed="false">
      <c r="D21" s="78"/>
      <c r="E21" s="79"/>
      <c r="F21" s="80" t="n">
        <f aca="false">SUM(F7:F19)</f>
        <v>26</v>
      </c>
    </row>
    <row r="25" customFormat="false" ht="12.85" hidden="false" customHeight="false" outlineLevel="0" collapsed="false">
      <c r="C25" s="54" t="s">
        <v>48</v>
      </c>
    </row>
    <row r="26" customFormat="false" ht="17.65" hidden="false" customHeight="false" outlineLevel="0" collapsed="false">
      <c r="A26" s="55" t="s">
        <v>49</v>
      </c>
      <c r="B26" s="56" t="str">
        <f aca="false">IF(passo1!F48="a",passo1!B6,passo1!B11)</f>
        <v>Renzo </v>
      </c>
      <c r="C26" s="57"/>
      <c r="E26" s="58" t="s">
        <v>50</v>
      </c>
      <c r="F26" s="58"/>
    </row>
    <row r="29" customFormat="false" ht="12.85" hidden="false" customHeight="false" outlineLevel="0" collapsed="false">
      <c r="A29" s="61" t="s">
        <v>51</v>
      </c>
      <c r="B29" s="11" t="s">
        <v>52</v>
      </c>
      <c r="C29" s="11"/>
      <c r="D29" s="62"/>
      <c r="E29" s="63" t="s">
        <v>53</v>
      </c>
      <c r="F29" s="11" t="n">
        <v>3</v>
      </c>
    </row>
    <row r="30" customFormat="false" ht="12.85" hidden="false" customHeight="false" outlineLevel="0" collapsed="false">
      <c r="A30" s="61"/>
      <c r="B30" s="11" t="s">
        <v>54</v>
      </c>
      <c r="C30" s="11"/>
      <c r="D30" s="62"/>
      <c r="E30" s="63"/>
      <c r="F30" s="11" t="n">
        <v>4</v>
      </c>
    </row>
    <row r="31" customFormat="false" ht="12.85" hidden="false" customHeight="false" outlineLevel="0" collapsed="false">
      <c r="D31" s="1"/>
      <c r="E31" s="65"/>
    </row>
    <row r="32" customFormat="false" ht="12.85" hidden="false" customHeight="false" outlineLevel="0" collapsed="false">
      <c r="A32" s="67" t="s">
        <v>55</v>
      </c>
      <c r="B32" s="14" t="s">
        <v>56</v>
      </c>
      <c r="C32" s="14"/>
      <c r="D32" s="38"/>
      <c r="E32" s="68" t="s">
        <v>57</v>
      </c>
      <c r="F32" s="14" t="n">
        <v>2</v>
      </c>
    </row>
    <row r="33" customFormat="false" ht="12.85" hidden="false" customHeight="false" outlineLevel="0" collapsed="false">
      <c r="A33" s="67"/>
      <c r="B33" s="14" t="s">
        <v>58</v>
      </c>
      <c r="C33" s="14"/>
      <c r="D33" s="38"/>
      <c r="E33" s="68"/>
      <c r="F33" s="14" t="n">
        <v>3</v>
      </c>
    </row>
    <row r="34" customFormat="false" ht="12.85" hidden="false" customHeight="false" outlineLevel="0" collapsed="false">
      <c r="D34" s="1"/>
      <c r="E34" s="65"/>
    </row>
    <row r="35" customFormat="false" ht="12.85" hidden="false" customHeight="false" outlineLevel="0" collapsed="false">
      <c r="A35" s="72" t="s">
        <v>60</v>
      </c>
      <c r="B35" s="42" t="s">
        <v>61</v>
      </c>
      <c r="C35" s="42"/>
      <c r="D35" s="36"/>
      <c r="E35" s="73" t="s">
        <v>62</v>
      </c>
      <c r="F35" s="42" t="n">
        <v>4</v>
      </c>
    </row>
    <row r="36" customFormat="false" ht="12.85" hidden="false" customHeight="false" outlineLevel="0" collapsed="false">
      <c r="A36" s="72"/>
      <c r="B36" s="42" t="s">
        <v>64</v>
      </c>
      <c r="C36" s="42"/>
      <c r="D36" s="36"/>
      <c r="E36" s="73"/>
      <c r="F36" s="42" t="n">
        <v>3</v>
      </c>
    </row>
    <row r="37" customFormat="false" ht="12.85" hidden="false" customHeight="false" outlineLevel="0" collapsed="false">
      <c r="A37" s="72"/>
      <c r="B37" s="42" t="s">
        <v>65</v>
      </c>
      <c r="C37" s="42"/>
      <c r="D37" s="36"/>
      <c r="E37" s="73"/>
      <c r="F37" s="42" t="n">
        <v>3</v>
      </c>
    </row>
    <row r="38" customFormat="false" ht="12.85" hidden="false" customHeight="false" outlineLevel="0" collapsed="false">
      <c r="A38" s="72"/>
      <c r="B38" s="42" t="s">
        <v>66</v>
      </c>
      <c r="C38" s="42"/>
      <c r="D38" s="36"/>
      <c r="E38" s="73"/>
      <c r="F38" s="42" t="n">
        <v>3</v>
      </c>
    </row>
    <row r="39" customFormat="false" ht="12.85" hidden="false" customHeight="false" outlineLevel="0" collapsed="false">
      <c r="D39" s="1"/>
      <c r="E39" s="65"/>
    </row>
    <row r="40" customFormat="false" ht="12.85" hidden="false" customHeight="false" outlineLevel="0" collapsed="false">
      <c r="A40" s="74" t="s">
        <v>67</v>
      </c>
      <c r="B40" s="75" t="s">
        <v>68</v>
      </c>
      <c r="C40" s="75"/>
      <c r="D40" s="76"/>
      <c r="E40" s="77" t="s">
        <v>69</v>
      </c>
      <c r="F40" s="75" t="n">
        <v>3</v>
      </c>
    </row>
    <row r="41" customFormat="false" ht="12.85" hidden="false" customHeight="false" outlineLevel="0" collapsed="false">
      <c r="A41" s="74"/>
      <c r="B41" s="75" t="s">
        <v>70</v>
      </c>
      <c r="C41" s="75"/>
      <c r="D41" s="76"/>
      <c r="E41" s="77"/>
      <c r="F41" s="75" t="n">
        <v>3</v>
      </c>
    </row>
    <row r="43" customFormat="false" ht="17.65" hidden="false" customHeight="false" outlineLevel="0" collapsed="false">
      <c r="D43" s="78"/>
      <c r="E43" s="79"/>
      <c r="F43" s="80" t="n">
        <f aca="false">SUM(F29:F41)</f>
        <v>31</v>
      </c>
    </row>
    <row r="50" customFormat="false" ht="12.85" hidden="false" customHeight="false" outlineLevel="0" collapsed="false">
      <c r="C50" s="54" t="s">
        <v>48</v>
      </c>
    </row>
    <row r="51" customFormat="false" ht="17.65" hidden="false" customHeight="false" outlineLevel="0" collapsed="false">
      <c r="A51" s="55" t="s">
        <v>49</v>
      </c>
      <c r="B51" s="56" t="str">
        <f aca="false">IF(passo1!F48="a",passo1!B7,passo1!B12)</f>
        <v>Paolo</v>
      </c>
      <c r="C51" s="57"/>
      <c r="E51" s="58" t="s">
        <v>50</v>
      </c>
      <c r="F51" s="58"/>
    </row>
    <row r="54" customFormat="false" ht="12.85" hidden="false" customHeight="false" outlineLevel="0" collapsed="false">
      <c r="A54" s="61" t="s">
        <v>51</v>
      </c>
      <c r="B54" s="11" t="s">
        <v>52</v>
      </c>
      <c r="C54" s="11"/>
      <c r="D54" s="62"/>
      <c r="E54" s="63" t="s">
        <v>53</v>
      </c>
      <c r="F54" s="11" t="n">
        <v>3</v>
      </c>
    </row>
    <row r="55" customFormat="false" ht="12.85" hidden="false" customHeight="false" outlineLevel="0" collapsed="false">
      <c r="A55" s="61"/>
      <c r="B55" s="11" t="s">
        <v>54</v>
      </c>
      <c r="C55" s="11"/>
      <c r="D55" s="62"/>
      <c r="E55" s="63"/>
      <c r="F55" s="11" t="n">
        <v>4</v>
      </c>
    </row>
    <row r="56" customFormat="false" ht="12.85" hidden="false" customHeight="false" outlineLevel="0" collapsed="false">
      <c r="D56" s="1"/>
      <c r="E56" s="65"/>
    </row>
    <row r="57" customFormat="false" ht="12.85" hidden="false" customHeight="false" outlineLevel="0" collapsed="false">
      <c r="A57" s="67" t="s">
        <v>55</v>
      </c>
      <c r="B57" s="14" t="s">
        <v>56</v>
      </c>
      <c r="C57" s="14"/>
      <c r="D57" s="38"/>
      <c r="E57" s="68" t="s">
        <v>57</v>
      </c>
      <c r="F57" s="14" t="n">
        <v>3</v>
      </c>
    </row>
    <row r="58" customFormat="false" ht="12.85" hidden="false" customHeight="false" outlineLevel="0" collapsed="false">
      <c r="A58" s="67"/>
      <c r="B58" s="14" t="s">
        <v>58</v>
      </c>
      <c r="C58" s="14"/>
      <c r="D58" s="38"/>
      <c r="E58" s="68"/>
      <c r="F58" s="14" t="n">
        <v>4</v>
      </c>
    </row>
    <row r="59" customFormat="false" ht="12.85" hidden="false" customHeight="false" outlineLevel="0" collapsed="false">
      <c r="D59" s="1"/>
      <c r="E59" s="65"/>
    </row>
    <row r="60" customFormat="false" ht="12.85" hidden="false" customHeight="false" outlineLevel="0" collapsed="false">
      <c r="A60" s="72" t="s">
        <v>60</v>
      </c>
      <c r="B60" s="42" t="s">
        <v>61</v>
      </c>
      <c r="C60" s="42"/>
      <c r="D60" s="36"/>
      <c r="E60" s="73" t="s">
        <v>62</v>
      </c>
      <c r="F60" s="42" t="n">
        <v>3</v>
      </c>
    </row>
    <row r="61" customFormat="false" ht="12.85" hidden="false" customHeight="false" outlineLevel="0" collapsed="false">
      <c r="A61" s="72"/>
      <c r="B61" s="42" t="s">
        <v>64</v>
      </c>
      <c r="C61" s="42"/>
      <c r="D61" s="36"/>
      <c r="E61" s="73"/>
      <c r="F61" s="42" t="n">
        <v>3</v>
      </c>
    </row>
    <row r="62" customFormat="false" ht="12.85" hidden="false" customHeight="false" outlineLevel="0" collapsed="false">
      <c r="A62" s="72"/>
      <c r="B62" s="42" t="s">
        <v>65</v>
      </c>
      <c r="C62" s="42"/>
      <c r="D62" s="36"/>
      <c r="E62" s="73"/>
      <c r="F62" s="42" t="n">
        <v>2</v>
      </c>
    </row>
    <row r="63" customFormat="false" ht="12.85" hidden="false" customHeight="false" outlineLevel="0" collapsed="false">
      <c r="A63" s="72"/>
      <c r="B63" s="42" t="s">
        <v>66</v>
      </c>
      <c r="C63" s="42"/>
      <c r="D63" s="36"/>
      <c r="E63" s="73"/>
      <c r="F63" s="42" t="n">
        <v>3</v>
      </c>
    </row>
    <row r="64" customFormat="false" ht="12.85" hidden="false" customHeight="false" outlineLevel="0" collapsed="false">
      <c r="D64" s="1"/>
      <c r="E64" s="65"/>
    </row>
    <row r="65" customFormat="false" ht="12.85" hidden="false" customHeight="false" outlineLevel="0" collapsed="false">
      <c r="A65" s="74" t="s">
        <v>67</v>
      </c>
      <c r="B65" s="75" t="s">
        <v>68</v>
      </c>
      <c r="C65" s="75"/>
      <c r="D65" s="76"/>
      <c r="E65" s="77" t="s">
        <v>69</v>
      </c>
      <c r="F65" s="75" t="n">
        <v>3</v>
      </c>
    </row>
    <row r="66" customFormat="false" ht="12.85" hidden="false" customHeight="false" outlineLevel="0" collapsed="false">
      <c r="A66" s="74"/>
      <c r="B66" s="75" t="s">
        <v>70</v>
      </c>
      <c r="C66" s="75"/>
      <c r="D66" s="76"/>
      <c r="E66" s="77"/>
      <c r="F66" s="75" t="n">
        <v>2</v>
      </c>
    </row>
    <row r="68" customFormat="false" ht="17.65" hidden="false" customHeight="false" outlineLevel="0" collapsed="false">
      <c r="D68" s="78"/>
      <c r="E68" s="79"/>
      <c r="F68" s="80" t="n">
        <f aca="false">SUM(F54:F66)</f>
        <v>30</v>
      </c>
    </row>
    <row r="72" customFormat="false" ht="12.85" hidden="false" customHeight="false" outlineLevel="0" collapsed="false">
      <c r="C72" s="54" t="s">
        <v>48</v>
      </c>
    </row>
    <row r="73" customFormat="false" ht="17.65" hidden="false" customHeight="false" outlineLevel="0" collapsed="false">
      <c r="A73" s="55" t="s">
        <v>49</v>
      </c>
      <c r="B73" s="56" t="str">
        <f aca="false">IF(passo1!F48="a",passo1!B10,passo1!B5)</f>
        <v>Kuaska</v>
      </c>
      <c r="C73" s="57"/>
      <c r="E73" s="58" t="s">
        <v>50</v>
      </c>
      <c r="F73" s="58"/>
    </row>
    <row r="76" customFormat="false" ht="12.85" hidden="false" customHeight="false" outlineLevel="0" collapsed="false">
      <c r="A76" s="61" t="s">
        <v>51</v>
      </c>
      <c r="B76" s="11" t="s">
        <v>52</v>
      </c>
      <c r="C76" s="11"/>
      <c r="D76" s="62"/>
      <c r="E76" s="63" t="s">
        <v>53</v>
      </c>
      <c r="F76" s="11" t="n">
        <f aca="false">IF(C76&lt;=5,C76*1.2)</f>
        <v>0</v>
      </c>
    </row>
    <row r="77" customFormat="false" ht="12.85" hidden="false" customHeight="false" outlineLevel="0" collapsed="false">
      <c r="A77" s="61"/>
      <c r="B77" s="11" t="s">
        <v>54</v>
      </c>
      <c r="C77" s="11"/>
      <c r="D77" s="62"/>
      <c r="E77" s="63"/>
      <c r="F77" s="11" t="n">
        <f aca="false">IF(C77&lt;=5,C77*1.2)</f>
        <v>0</v>
      </c>
    </row>
    <row r="78" customFormat="false" ht="12.85" hidden="false" customHeight="false" outlineLevel="0" collapsed="false">
      <c r="D78" s="1"/>
      <c r="E78" s="65"/>
    </row>
    <row r="79" customFormat="false" ht="12.85" hidden="false" customHeight="false" outlineLevel="0" collapsed="false">
      <c r="A79" s="67" t="s">
        <v>55</v>
      </c>
      <c r="B79" s="14" t="s">
        <v>56</v>
      </c>
      <c r="C79" s="14"/>
      <c r="D79" s="38"/>
      <c r="E79" s="68" t="s">
        <v>57</v>
      </c>
      <c r="F79" s="14" t="n">
        <f aca="false">IF(C79&lt;=5,C79*3)</f>
        <v>0</v>
      </c>
    </row>
    <row r="80" customFormat="false" ht="12.85" hidden="false" customHeight="false" outlineLevel="0" collapsed="false">
      <c r="A80" s="67"/>
      <c r="B80" s="14" t="s">
        <v>58</v>
      </c>
      <c r="C80" s="14"/>
      <c r="D80" s="1"/>
      <c r="E80" s="68"/>
      <c r="F80" s="14" t="n">
        <f aca="false">IF(C80&lt;=5,C80*3)</f>
        <v>0</v>
      </c>
    </row>
    <row r="81" customFormat="false" ht="12.85" hidden="false" customHeight="false" outlineLevel="0" collapsed="false">
      <c r="D81" s="1"/>
      <c r="E81" s="65"/>
    </row>
    <row r="82" customFormat="false" ht="12.85" hidden="false" customHeight="false" outlineLevel="0" collapsed="false">
      <c r="A82" s="72" t="s">
        <v>60</v>
      </c>
      <c r="B82" s="42" t="s">
        <v>61</v>
      </c>
      <c r="C82" s="42"/>
      <c r="D82" s="36"/>
      <c r="E82" s="73" t="s">
        <v>62</v>
      </c>
      <c r="F82" s="42" t="n">
        <f aca="false">IF(C82&lt;=5,C82*1.5)</f>
        <v>0</v>
      </c>
    </row>
    <row r="83" customFormat="false" ht="12.85" hidden="false" customHeight="false" outlineLevel="0" collapsed="false">
      <c r="A83" s="72"/>
      <c r="B83" s="42" t="s">
        <v>64</v>
      </c>
      <c r="C83" s="42"/>
      <c r="D83" s="36"/>
      <c r="E83" s="73"/>
      <c r="F83" s="42" t="n">
        <f aca="false">IF(C83&lt;=5,C83*1.5)</f>
        <v>0</v>
      </c>
    </row>
    <row r="84" customFormat="false" ht="12.85" hidden="false" customHeight="false" outlineLevel="0" collapsed="false">
      <c r="A84" s="72"/>
      <c r="B84" s="42" t="s">
        <v>65</v>
      </c>
      <c r="C84" s="42"/>
      <c r="D84" s="36"/>
      <c r="E84" s="73"/>
      <c r="F84" s="42" t="n">
        <f aca="false">IF(C84&lt;=5,C84*1.5)</f>
        <v>0</v>
      </c>
    </row>
    <row r="85" customFormat="false" ht="12.85" hidden="false" customHeight="false" outlineLevel="0" collapsed="false">
      <c r="A85" s="72"/>
      <c r="B85" s="42" t="s">
        <v>66</v>
      </c>
      <c r="C85" s="42"/>
      <c r="D85" s="36"/>
      <c r="E85" s="73"/>
      <c r="F85" s="42" t="n">
        <f aca="false">IF(C85&lt;=5,C85*1.5)</f>
        <v>0</v>
      </c>
    </row>
    <row r="86" customFormat="false" ht="12.85" hidden="false" customHeight="false" outlineLevel="0" collapsed="false">
      <c r="D86" s="1"/>
      <c r="E86" s="65"/>
    </row>
    <row r="87" customFormat="false" ht="12.85" hidden="false" customHeight="false" outlineLevel="0" collapsed="false">
      <c r="A87" s="74" t="s">
        <v>67</v>
      </c>
      <c r="B87" s="75" t="s">
        <v>68</v>
      </c>
      <c r="C87" s="75"/>
      <c r="D87" s="76"/>
      <c r="E87" s="77" t="s">
        <v>69</v>
      </c>
      <c r="F87" s="75" t="n">
        <f aca="false">IF(C87&lt;=5,C87*2.8)</f>
        <v>0</v>
      </c>
    </row>
    <row r="88" customFormat="false" ht="12.85" hidden="false" customHeight="false" outlineLevel="0" collapsed="false">
      <c r="A88" s="74"/>
      <c r="B88" s="75" t="s">
        <v>70</v>
      </c>
      <c r="C88" s="75"/>
      <c r="D88" s="76"/>
      <c r="E88" s="77"/>
      <c r="F88" s="75" t="n">
        <f aca="false">IF(C88&lt;=5,C88*2.8)</f>
        <v>0</v>
      </c>
    </row>
    <row r="90" customFormat="false" ht="17.65" hidden="false" customHeight="false" outlineLevel="0" collapsed="false">
      <c r="D90" s="78"/>
      <c r="E90" s="79"/>
      <c r="F90" s="80" t="n">
        <f aca="false">SUM(F76:F88)</f>
        <v>0</v>
      </c>
    </row>
    <row r="94" customFormat="false" ht="12.85" hidden="false" customHeight="false" outlineLevel="0" collapsed="false">
      <c r="C94" s="54" t="s">
        <v>48</v>
      </c>
    </row>
    <row r="95" customFormat="false" ht="17.65" hidden="false" customHeight="false" outlineLevel="0" collapsed="false">
      <c r="A95" s="55" t="s">
        <v>49</v>
      </c>
      <c r="B95" s="56" t="str">
        <f aca="false">IF(passo1!F48="a",passo1!B11,passo1!B6)</f>
        <v>Moreno</v>
      </c>
      <c r="C95" s="57"/>
      <c r="E95" s="58" t="s">
        <v>50</v>
      </c>
      <c r="F95" s="58"/>
    </row>
    <row r="98" customFormat="false" ht="12.85" hidden="false" customHeight="false" outlineLevel="0" collapsed="false">
      <c r="A98" s="61" t="s">
        <v>51</v>
      </c>
      <c r="B98" s="11" t="s">
        <v>52</v>
      </c>
      <c r="C98" s="11"/>
      <c r="D98" s="62"/>
      <c r="E98" s="63" t="s">
        <v>53</v>
      </c>
      <c r="F98" s="11" t="n">
        <f aca="false">IF(C98&lt;=5,C98*1.2)</f>
        <v>0</v>
      </c>
    </row>
    <row r="99" customFormat="false" ht="12.85" hidden="false" customHeight="false" outlineLevel="0" collapsed="false">
      <c r="A99" s="61"/>
      <c r="B99" s="11" t="s">
        <v>54</v>
      </c>
      <c r="C99" s="11"/>
      <c r="D99" s="62"/>
      <c r="E99" s="63"/>
      <c r="F99" s="11" t="n">
        <f aca="false">IF(C99&lt;=5,C99*1.2)</f>
        <v>0</v>
      </c>
    </row>
    <row r="100" customFormat="false" ht="12.85" hidden="false" customHeight="false" outlineLevel="0" collapsed="false">
      <c r="D100" s="1"/>
      <c r="E100" s="65"/>
    </row>
    <row r="101" customFormat="false" ht="12.85" hidden="false" customHeight="false" outlineLevel="0" collapsed="false">
      <c r="A101" s="67" t="s">
        <v>55</v>
      </c>
      <c r="B101" s="14" t="s">
        <v>56</v>
      </c>
      <c r="C101" s="14"/>
      <c r="D101" s="38"/>
      <c r="E101" s="68" t="s">
        <v>57</v>
      </c>
      <c r="F101" s="14" t="n">
        <f aca="false">IF(C101&lt;=5,C101*3)</f>
        <v>0</v>
      </c>
    </row>
    <row r="102" customFormat="false" ht="12.85" hidden="false" customHeight="false" outlineLevel="0" collapsed="false">
      <c r="A102" s="67"/>
      <c r="B102" s="14" t="s">
        <v>58</v>
      </c>
      <c r="C102" s="14"/>
      <c r="D102" s="38"/>
      <c r="E102" s="68"/>
      <c r="F102" s="14" t="n">
        <f aca="false">IF(C102&lt;=5,C102*3)</f>
        <v>0</v>
      </c>
    </row>
    <row r="103" customFormat="false" ht="12.85" hidden="false" customHeight="false" outlineLevel="0" collapsed="false">
      <c r="D103" s="1"/>
      <c r="E103" s="65"/>
    </row>
    <row r="104" customFormat="false" ht="12.85" hidden="false" customHeight="false" outlineLevel="0" collapsed="false">
      <c r="A104" s="72" t="s">
        <v>60</v>
      </c>
      <c r="B104" s="42" t="s">
        <v>61</v>
      </c>
      <c r="C104" s="42"/>
      <c r="D104" s="36"/>
      <c r="E104" s="73" t="s">
        <v>62</v>
      </c>
      <c r="F104" s="42" t="n">
        <f aca="false">IF(C104&lt;=5,C104*1.5)</f>
        <v>0</v>
      </c>
    </row>
    <row r="105" customFormat="false" ht="12.85" hidden="false" customHeight="false" outlineLevel="0" collapsed="false">
      <c r="A105" s="72"/>
      <c r="B105" s="42" t="s">
        <v>64</v>
      </c>
      <c r="C105" s="42"/>
      <c r="D105" s="36"/>
      <c r="E105" s="73"/>
      <c r="F105" s="42" t="n">
        <f aca="false">IF(C105&lt;=5,C105*1.5)</f>
        <v>0</v>
      </c>
    </row>
    <row r="106" customFormat="false" ht="12.85" hidden="false" customHeight="false" outlineLevel="0" collapsed="false">
      <c r="A106" s="72"/>
      <c r="B106" s="42" t="s">
        <v>65</v>
      </c>
      <c r="C106" s="42"/>
      <c r="D106" s="36"/>
      <c r="E106" s="73"/>
      <c r="F106" s="42" t="n">
        <f aca="false">IF(C106&lt;=5,C106*1.5)</f>
        <v>0</v>
      </c>
    </row>
    <row r="107" customFormat="false" ht="12.85" hidden="false" customHeight="false" outlineLevel="0" collapsed="false">
      <c r="A107" s="72"/>
      <c r="B107" s="42" t="s">
        <v>66</v>
      </c>
      <c r="C107" s="42"/>
      <c r="D107" s="36"/>
      <c r="E107" s="73"/>
      <c r="F107" s="42" t="n">
        <f aca="false">IF(C107&lt;=5,C107*1.5)</f>
        <v>0</v>
      </c>
    </row>
    <row r="108" customFormat="false" ht="12.85" hidden="false" customHeight="false" outlineLevel="0" collapsed="false">
      <c r="D108" s="1"/>
      <c r="E108" s="65"/>
    </row>
    <row r="109" customFormat="false" ht="12.85" hidden="false" customHeight="false" outlineLevel="0" collapsed="false">
      <c r="A109" s="74" t="s">
        <v>67</v>
      </c>
      <c r="B109" s="75" t="s">
        <v>68</v>
      </c>
      <c r="C109" s="75"/>
      <c r="D109" s="76"/>
      <c r="E109" s="77" t="s">
        <v>69</v>
      </c>
      <c r="F109" s="75" t="n">
        <f aca="false">IF(C109&lt;=5,C109*2.8)</f>
        <v>0</v>
      </c>
    </row>
    <row r="110" customFormat="false" ht="12.85" hidden="false" customHeight="false" outlineLevel="0" collapsed="false">
      <c r="A110" s="74"/>
      <c r="B110" s="75" t="s">
        <v>70</v>
      </c>
      <c r="C110" s="75"/>
      <c r="D110" s="76"/>
      <c r="E110" s="77"/>
      <c r="F110" s="75" t="n">
        <f aca="false">IF(C110&lt;=5,C110*2.8)</f>
        <v>0</v>
      </c>
    </row>
    <row r="112" customFormat="false" ht="17.65" hidden="false" customHeight="false" outlineLevel="0" collapsed="false">
      <c r="D112" s="78"/>
      <c r="E112" s="79"/>
      <c r="F112" s="80" t="n">
        <f aca="false">SUM(F98:F110)</f>
        <v>0</v>
      </c>
    </row>
    <row r="119" customFormat="false" ht="12.85" hidden="false" customHeight="false" outlineLevel="0" collapsed="false">
      <c r="C119" s="54" t="s">
        <v>48</v>
      </c>
    </row>
    <row r="120" customFormat="false" ht="17.65" hidden="false" customHeight="false" outlineLevel="0" collapsed="false">
      <c r="A120" s="55" t="s">
        <v>49</v>
      </c>
      <c r="B120" s="56" t="str">
        <f aca="false">IF(passo1!F48="a",passo1!B12,passo1!B7)</f>
        <v>Vanessa</v>
      </c>
      <c r="C120" s="57"/>
      <c r="E120" s="58" t="s">
        <v>50</v>
      </c>
      <c r="F120" s="58"/>
    </row>
    <row r="123" customFormat="false" ht="12.85" hidden="false" customHeight="false" outlineLevel="0" collapsed="false">
      <c r="A123" s="61" t="s">
        <v>51</v>
      </c>
      <c r="B123" s="11" t="s">
        <v>52</v>
      </c>
      <c r="C123" s="11"/>
      <c r="D123" s="62"/>
      <c r="E123" s="63" t="s">
        <v>53</v>
      </c>
      <c r="F123" s="11" t="n">
        <f aca="false">IF(C123&lt;=5,C123*1.2)</f>
        <v>0</v>
      </c>
    </row>
    <row r="124" customFormat="false" ht="12.85" hidden="false" customHeight="false" outlineLevel="0" collapsed="false">
      <c r="A124" s="61"/>
      <c r="B124" s="11" t="s">
        <v>54</v>
      </c>
      <c r="C124" s="11"/>
      <c r="D124" s="62"/>
      <c r="E124" s="63"/>
      <c r="F124" s="11" t="n">
        <f aca="false">IF(C124&lt;=5,C124*1.2)</f>
        <v>0</v>
      </c>
    </row>
    <row r="125" customFormat="false" ht="12.85" hidden="false" customHeight="false" outlineLevel="0" collapsed="false">
      <c r="D125" s="1"/>
      <c r="E125" s="65"/>
    </row>
    <row r="126" customFormat="false" ht="12.85" hidden="false" customHeight="false" outlineLevel="0" collapsed="false">
      <c r="A126" s="67" t="s">
        <v>55</v>
      </c>
      <c r="B126" s="14" t="s">
        <v>56</v>
      </c>
      <c r="C126" s="14"/>
      <c r="D126" s="38"/>
      <c r="E126" s="68" t="s">
        <v>57</v>
      </c>
      <c r="F126" s="14" t="n">
        <f aca="false">IF(C126&lt;=5,C126*3)</f>
        <v>0</v>
      </c>
    </row>
    <row r="127" customFormat="false" ht="12.85" hidden="false" customHeight="false" outlineLevel="0" collapsed="false">
      <c r="A127" s="67"/>
      <c r="B127" s="14" t="s">
        <v>58</v>
      </c>
      <c r="C127" s="14"/>
      <c r="D127" s="38"/>
      <c r="E127" s="68"/>
      <c r="F127" s="14" t="n">
        <f aca="false">IF(C127&lt;=5,C127*3)</f>
        <v>0</v>
      </c>
    </row>
    <row r="128" customFormat="false" ht="12.85" hidden="false" customHeight="false" outlineLevel="0" collapsed="false">
      <c r="D128" s="1"/>
      <c r="E128" s="65"/>
    </row>
    <row r="129" customFormat="false" ht="12.85" hidden="false" customHeight="false" outlineLevel="0" collapsed="false">
      <c r="A129" s="72" t="s">
        <v>60</v>
      </c>
      <c r="B129" s="42" t="s">
        <v>61</v>
      </c>
      <c r="C129" s="42"/>
      <c r="D129" s="36"/>
      <c r="E129" s="73" t="s">
        <v>62</v>
      </c>
      <c r="F129" s="42" t="n">
        <f aca="false">IF(C129&lt;=5,C129*1.5)</f>
        <v>0</v>
      </c>
    </row>
    <row r="130" customFormat="false" ht="12.85" hidden="false" customHeight="false" outlineLevel="0" collapsed="false">
      <c r="A130" s="72"/>
      <c r="B130" s="42" t="s">
        <v>64</v>
      </c>
      <c r="C130" s="42"/>
      <c r="D130" s="36"/>
      <c r="E130" s="73"/>
      <c r="F130" s="42" t="n">
        <f aca="false">IF(C130&lt;=5,C130*1.5)</f>
        <v>0</v>
      </c>
    </row>
    <row r="131" customFormat="false" ht="12.85" hidden="false" customHeight="false" outlineLevel="0" collapsed="false">
      <c r="A131" s="72"/>
      <c r="B131" s="42" t="s">
        <v>65</v>
      </c>
      <c r="C131" s="42"/>
      <c r="D131" s="36"/>
      <c r="E131" s="73"/>
      <c r="F131" s="42" t="n">
        <f aca="false">IF(C131&lt;=5,C131*1.5)</f>
        <v>0</v>
      </c>
    </row>
    <row r="132" customFormat="false" ht="12.85" hidden="false" customHeight="false" outlineLevel="0" collapsed="false">
      <c r="A132" s="72"/>
      <c r="B132" s="42" t="s">
        <v>66</v>
      </c>
      <c r="C132" s="42"/>
      <c r="D132" s="36"/>
      <c r="E132" s="73"/>
      <c r="F132" s="42" t="n">
        <f aca="false">IF(C132&lt;=5,C132*1.5)</f>
        <v>0</v>
      </c>
    </row>
    <row r="133" customFormat="false" ht="12.85" hidden="false" customHeight="false" outlineLevel="0" collapsed="false">
      <c r="D133" s="1"/>
      <c r="E133" s="65"/>
    </row>
    <row r="134" customFormat="false" ht="12.85" hidden="false" customHeight="false" outlineLevel="0" collapsed="false">
      <c r="A134" s="74" t="s">
        <v>67</v>
      </c>
      <c r="B134" s="75" t="s">
        <v>68</v>
      </c>
      <c r="C134" s="75"/>
      <c r="D134" s="76"/>
      <c r="E134" s="77" t="s">
        <v>69</v>
      </c>
      <c r="F134" s="75" t="n">
        <f aca="false">IF(C134&lt;=5,C134*2.8)</f>
        <v>0</v>
      </c>
    </row>
    <row r="135" customFormat="false" ht="12.85" hidden="false" customHeight="false" outlineLevel="0" collapsed="false">
      <c r="A135" s="74"/>
      <c r="B135" s="75" t="s">
        <v>70</v>
      </c>
      <c r="C135" s="75"/>
      <c r="D135" s="76"/>
      <c r="E135" s="77"/>
      <c r="F135" s="75" t="n">
        <f aca="false">IF(C135&lt;=5,C135*2.8)</f>
        <v>0</v>
      </c>
    </row>
    <row r="137" customFormat="false" ht="17.65" hidden="false" customHeight="false" outlineLevel="0" collapsed="false">
      <c r="D137" s="78"/>
      <c r="E137" s="79"/>
      <c r="F137" s="80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69" activeCellId="0" sqref="F6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7.27"/>
    <col collapsed="false" customWidth="true" hidden="false" outlineLevel="0" max="3" min="3" style="0" width="14.69"/>
    <col collapsed="false" customWidth="true" hidden="false" outlineLevel="0" max="4" min="4" style="0" width="13.69"/>
    <col collapsed="false" customWidth="true" hidden="false" outlineLevel="0" max="8" min="8" style="0" width="14.14"/>
    <col collapsed="false" customWidth="true" hidden="false" outlineLevel="0" max="9" min="9" style="0" width="19.69"/>
  </cols>
  <sheetData>
    <row r="2" customFormat="false" ht="17.65" hidden="false" customHeight="false" outlineLevel="0" collapsed="false">
      <c r="H2" s="53" t="s">
        <v>3</v>
      </c>
      <c r="I2" s="53"/>
    </row>
    <row r="3" customFormat="false" ht="12.85" hidden="false" customHeight="false" outlineLevel="0" collapsed="false">
      <c r="C3" s="54" t="s">
        <v>48</v>
      </c>
    </row>
    <row r="4" customFormat="false" ht="17.65" hidden="false" customHeight="false" outlineLevel="0" collapsed="false">
      <c r="A4" s="55" t="s">
        <v>49</v>
      </c>
      <c r="B4" s="56" t="str">
        <f aca="false">IF(passo1!F49="a",passo1!B5,passo1!B10)</f>
        <v>Kuaska</v>
      </c>
      <c r="C4" s="57"/>
      <c r="E4" s="58" t="s">
        <v>50</v>
      </c>
      <c r="F4" s="58"/>
      <c r="I4" s="59" t="n">
        <f aca="false">AVERAGE(F21,F43,F68)</f>
        <v>27</v>
      </c>
    </row>
    <row r="6" customFormat="false" ht="17.65" hidden="false" customHeight="false" outlineLevel="0" collapsed="false">
      <c r="H6" s="60" t="s">
        <v>37</v>
      </c>
      <c r="I6" s="60"/>
    </row>
    <row r="7" customFormat="false" ht="12.85" hidden="false" customHeight="false" outlineLevel="0" collapsed="false">
      <c r="A7" s="61" t="s">
        <v>51</v>
      </c>
      <c r="B7" s="11" t="s">
        <v>52</v>
      </c>
      <c r="C7" s="11"/>
      <c r="D7" s="62"/>
      <c r="E7" s="63" t="s">
        <v>53</v>
      </c>
      <c r="F7" s="11" t="n">
        <v>3</v>
      </c>
      <c r="H7" s="1"/>
    </row>
    <row r="8" customFormat="false" ht="15.25" hidden="false" customHeight="false" outlineLevel="0" collapsed="false">
      <c r="A8" s="61"/>
      <c r="B8" s="11" t="s">
        <v>54</v>
      </c>
      <c r="C8" s="11"/>
      <c r="D8" s="62"/>
      <c r="E8" s="63"/>
      <c r="F8" s="11" t="n">
        <v>4</v>
      </c>
      <c r="I8" s="64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1"/>
      <c r="E9" s="65"/>
      <c r="H9" s="66"/>
      <c r="I9" s="66"/>
    </row>
    <row r="10" customFormat="false" ht="12.85" hidden="false" customHeight="false" outlineLevel="0" collapsed="false">
      <c r="A10" s="67" t="s">
        <v>55</v>
      </c>
      <c r="B10" s="14" t="s">
        <v>56</v>
      </c>
      <c r="C10" s="14"/>
      <c r="D10" s="38"/>
      <c r="E10" s="68" t="s">
        <v>57</v>
      </c>
      <c r="F10" s="14" t="n">
        <v>2</v>
      </c>
    </row>
    <row r="11" customFormat="false" ht="15.25" hidden="false" customHeight="false" outlineLevel="0" collapsed="false">
      <c r="A11" s="67"/>
      <c r="B11" s="14" t="s">
        <v>58</v>
      </c>
      <c r="C11" s="14"/>
      <c r="D11" s="38"/>
      <c r="E11" s="68"/>
      <c r="F11" s="14" t="n">
        <v>2</v>
      </c>
      <c r="H11" s="69" t="s">
        <v>59</v>
      </c>
      <c r="I11" s="70" t="n">
        <f aca="false">IF(F90&gt;0,MIN($F$21,$F$43,$F$68,$F$90,$F$112,$F$137))</f>
        <v>0</v>
      </c>
    </row>
    <row r="12" customFormat="false" ht="15.25" hidden="false" customHeight="false" outlineLevel="0" collapsed="false">
      <c r="D12" s="1"/>
      <c r="E12" s="65"/>
      <c r="H12" s="18"/>
      <c r="I12" s="71"/>
    </row>
    <row r="13" customFormat="false" ht="15.25" hidden="false" customHeight="false" outlineLevel="0" collapsed="false">
      <c r="A13" s="72" t="s">
        <v>60</v>
      </c>
      <c r="B13" s="42" t="s">
        <v>61</v>
      </c>
      <c r="C13" s="42"/>
      <c r="D13" s="36"/>
      <c r="E13" s="73" t="s">
        <v>62</v>
      </c>
      <c r="F13" s="42" t="n">
        <v>2</v>
      </c>
      <c r="H13" s="69" t="s">
        <v>63</v>
      </c>
      <c r="I13" s="70" t="n">
        <f aca="false">IF(F90&gt;0,MAX($F$21,$F$43,$F$68,$F$90,$F$112,$F$137))</f>
        <v>0</v>
      </c>
    </row>
    <row r="14" customFormat="false" ht="12.85" hidden="false" customHeight="false" outlineLevel="0" collapsed="false">
      <c r="A14" s="72"/>
      <c r="B14" s="42" t="s">
        <v>64</v>
      </c>
      <c r="C14" s="42"/>
      <c r="D14" s="36"/>
      <c r="E14" s="73"/>
      <c r="F14" s="42" t="n">
        <v>2</v>
      </c>
    </row>
    <row r="15" customFormat="false" ht="12.85" hidden="false" customHeight="false" outlineLevel="0" collapsed="false">
      <c r="A15" s="72"/>
      <c r="B15" s="42" t="s">
        <v>65</v>
      </c>
      <c r="C15" s="42"/>
      <c r="D15" s="36"/>
      <c r="E15" s="73"/>
      <c r="F15" s="42" t="n">
        <v>2</v>
      </c>
    </row>
    <row r="16" customFormat="false" ht="12.85" hidden="false" customHeight="false" outlineLevel="0" collapsed="false">
      <c r="A16" s="72"/>
      <c r="B16" s="42" t="s">
        <v>66</v>
      </c>
      <c r="C16" s="42"/>
      <c r="D16" s="36"/>
      <c r="E16" s="73"/>
      <c r="F16" s="42" t="n">
        <v>2</v>
      </c>
    </row>
    <row r="17" customFormat="false" ht="12.85" hidden="false" customHeight="false" outlineLevel="0" collapsed="false">
      <c r="D17" s="1"/>
      <c r="E17" s="65"/>
    </row>
    <row r="18" customFormat="false" ht="12.85" hidden="false" customHeight="false" outlineLevel="0" collapsed="false">
      <c r="A18" s="74" t="s">
        <v>67</v>
      </c>
      <c r="B18" s="75" t="s">
        <v>68</v>
      </c>
      <c r="C18" s="75"/>
      <c r="D18" s="76"/>
      <c r="E18" s="77" t="s">
        <v>69</v>
      </c>
      <c r="F18" s="75" t="n">
        <v>2</v>
      </c>
    </row>
    <row r="19" customFormat="false" ht="12.85" hidden="false" customHeight="false" outlineLevel="0" collapsed="false">
      <c r="A19" s="74"/>
      <c r="B19" s="75" t="s">
        <v>70</v>
      </c>
      <c r="C19" s="75"/>
      <c r="D19" s="76"/>
      <c r="E19" s="77"/>
      <c r="F19" s="75" t="n">
        <v>2</v>
      </c>
    </row>
    <row r="21" customFormat="false" ht="17.65" hidden="false" customHeight="false" outlineLevel="0" collapsed="false">
      <c r="D21" s="78"/>
      <c r="E21" s="79"/>
      <c r="F21" s="80" t="n">
        <f aca="false">SUM(F7:F19)</f>
        <v>23</v>
      </c>
    </row>
    <row r="25" customFormat="false" ht="12.85" hidden="false" customHeight="false" outlineLevel="0" collapsed="false">
      <c r="C25" s="54" t="s">
        <v>48</v>
      </c>
    </row>
    <row r="26" customFormat="false" ht="17.65" hidden="false" customHeight="false" outlineLevel="0" collapsed="false">
      <c r="A26" s="55" t="s">
        <v>49</v>
      </c>
      <c r="B26" s="56" t="str">
        <f aca="false">IF(passo1!F49="a",passo1!B6,passo1!B11)</f>
        <v>Moreno</v>
      </c>
      <c r="C26" s="57"/>
      <c r="E26" s="58" t="s">
        <v>50</v>
      </c>
      <c r="F26" s="58"/>
    </row>
    <row r="29" customFormat="false" ht="12.85" hidden="false" customHeight="false" outlineLevel="0" collapsed="false">
      <c r="A29" s="61" t="s">
        <v>51</v>
      </c>
      <c r="B29" s="11" t="s">
        <v>52</v>
      </c>
      <c r="C29" s="11"/>
      <c r="D29" s="62"/>
      <c r="E29" s="63" t="s">
        <v>53</v>
      </c>
      <c r="F29" s="11" t="n">
        <v>4</v>
      </c>
    </row>
    <row r="30" customFormat="false" ht="12.85" hidden="false" customHeight="false" outlineLevel="0" collapsed="false">
      <c r="A30" s="61"/>
      <c r="B30" s="11" t="s">
        <v>54</v>
      </c>
      <c r="C30" s="11"/>
      <c r="D30" s="62"/>
      <c r="E30" s="63"/>
      <c r="F30" s="11" t="n">
        <v>4</v>
      </c>
    </row>
    <row r="31" customFormat="false" ht="12.85" hidden="false" customHeight="false" outlineLevel="0" collapsed="false">
      <c r="D31" s="1"/>
      <c r="E31" s="65"/>
    </row>
    <row r="32" customFormat="false" ht="12.85" hidden="false" customHeight="false" outlineLevel="0" collapsed="false">
      <c r="A32" s="67" t="s">
        <v>55</v>
      </c>
      <c r="B32" s="14" t="s">
        <v>56</v>
      </c>
      <c r="C32" s="14"/>
      <c r="D32" s="38"/>
      <c r="E32" s="68" t="s">
        <v>57</v>
      </c>
      <c r="F32" s="14" t="n">
        <v>3</v>
      </c>
    </row>
    <row r="33" customFormat="false" ht="12.85" hidden="false" customHeight="false" outlineLevel="0" collapsed="false">
      <c r="A33" s="67"/>
      <c r="B33" s="14" t="s">
        <v>58</v>
      </c>
      <c r="C33" s="14"/>
      <c r="D33" s="38"/>
      <c r="E33" s="68"/>
      <c r="F33" s="14" t="n">
        <v>3</v>
      </c>
    </row>
    <row r="34" customFormat="false" ht="12.85" hidden="false" customHeight="false" outlineLevel="0" collapsed="false">
      <c r="D34" s="1"/>
      <c r="E34" s="65"/>
    </row>
    <row r="35" customFormat="false" ht="12.85" hidden="false" customHeight="false" outlineLevel="0" collapsed="false">
      <c r="A35" s="72" t="s">
        <v>60</v>
      </c>
      <c r="B35" s="42" t="s">
        <v>61</v>
      </c>
      <c r="C35" s="42"/>
      <c r="D35" s="36"/>
      <c r="E35" s="73" t="s">
        <v>62</v>
      </c>
      <c r="F35" s="42" t="n">
        <v>3</v>
      </c>
    </row>
    <row r="36" customFormat="false" ht="12.85" hidden="false" customHeight="false" outlineLevel="0" collapsed="false">
      <c r="A36" s="72"/>
      <c r="B36" s="42" t="s">
        <v>64</v>
      </c>
      <c r="C36" s="42"/>
      <c r="D36" s="36"/>
      <c r="E36" s="73"/>
      <c r="F36" s="42" t="n">
        <v>2</v>
      </c>
    </row>
    <row r="37" customFormat="false" ht="12.85" hidden="false" customHeight="false" outlineLevel="0" collapsed="false">
      <c r="A37" s="72"/>
      <c r="B37" s="42" t="s">
        <v>65</v>
      </c>
      <c r="C37" s="42"/>
      <c r="D37" s="36"/>
      <c r="E37" s="73"/>
      <c r="F37" s="42" t="n">
        <v>2</v>
      </c>
    </row>
    <row r="38" customFormat="false" ht="12.85" hidden="false" customHeight="false" outlineLevel="0" collapsed="false">
      <c r="A38" s="72"/>
      <c r="B38" s="42" t="s">
        <v>66</v>
      </c>
      <c r="C38" s="42"/>
      <c r="D38" s="36"/>
      <c r="E38" s="73"/>
      <c r="F38" s="42" t="n">
        <v>3</v>
      </c>
    </row>
    <row r="39" customFormat="false" ht="12.85" hidden="false" customHeight="false" outlineLevel="0" collapsed="false">
      <c r="D39" s="1"/>
      <c r="E39" s="65"/>
    </row>
    <row r="40" customFormat="false" ht="12.85" hidden="false" customHeight="false" outlineLevel="0" collapsed="false">
      <c r="A40" s="74" t="s">
        <v>67</v>
      </c>
      <c r="B40" s="75" t="s">
        <v>68</v>
      </c>
      <c r="C40" s="75"/>
      <c r="D40" s="76"/>
      <c r="E40" s="77" t="s">
        <v>69</v>
      </c>
      <c r="F40" s="75" t="n">
        <v>3</v>
      </c>
    </row>
    <row r="41" customFormat="false" ht="12.85" hidden="false" customHeight="false" outlineLevel="0" collapsed="false">
      <c r="A41" s="74"/>
      <c r="B41" s="75" t="s">
        <v>70</v>
      </c>
      <c r="C41" s="75"/>
      <c r="D41" s="76"/>
      <c r="E41" s="77"/>
      <c r="F41" s="75" t="n">
        <v>3</v>
      </c>
    </row>
    <row r="43" customFormat="false" ht="17.65" hidden="false" customHeight="false" outlineLevel="0" collapsed="false">
      <c r="D43" s="78"/>
      <c r="E43" s="79"/>
      <c r="F43" s="80" t="n">
        <f aca="false">SUM(F29:F41)</f>
        <v>30</v>
      </c>
    </row>
    <row r="50" customFormat="false" ht="12.85" hidden="false" customHeight="false" outlineLevel="0" collapsed="false">
      <c r="C50" s="54" t="s">
        <v>48</v>
      </c>
    </row>
    <row r="51" customFormat="false" ht="17.65" hidden="false" customHeight="false" outlineLevel="0" collapsed="false">
      <c r="A51" s="55" t="s">
        <v>49</v>
      </c>
      <c r="B51" s="56" t="str">
        <f aca="false">IF(passo1!F49="a",passo1!B7,passo1!B12)</f>
        <v>Vanessa</v>
      </c>
      <c r="C51" s="57"/>
      <c r="E51" s="58" t="s">
        <v>50</v>
      </c>
      <c r="F51" s="58"/>
    </row>
    <row r="54" customFormat="false" ht="12.85" hidden="false" customHeight="false" outlineLevel="0" collapsed="false">
      <c r="A54" s="61" t="s">
        <v>51</v>
      </c>
      <c r="B54" s="11" t="s">
        <v>52</v>
      </c>
      <c r="C54" s="11"/>
      <c r="D54" s="62"/>
      <c r="E54" s="63" t="s">
        <v>53</v>
      </c>
      <c r="F54" s="11" t="n">
        <v>3</v>
      </c>
    </row>
    <row r="55" customFormat="false" ht="12.85" hidden="false" customHeight="false" outlineLevel="0" collapsed="false">
      <c r="A55" s="61"/>
      <c r="B55" s="11" t="s">
        <v>54</v>
      </c>
      <c r="C55" s="11"/>
      <c r="D55" s="62"/>
      <c r="E55" s="63"/>
      <c r="F55" s="11" t="n">
        <v>4</v>
      </c>
    </row>
    <row r="56" customFormat="false" ht="12.85" hidden="false" customHeight="false" outlineLevel="0" collapsed="false">
      <c r="D56" s="1"/>
      <c r="E56" s="65"/>
    </row>
    <row r="57" customFormat="false" ht="12.85" hidden="false" customHeight="false" outlineLevel="0" collapsed="false">
      <c r="A57" s="67" t="s">
        <v>55</v>
      </c>
      <c r="B57" s="14" t="s">
        <v>56</v>
      </c>
      <c r="C57" s="14"/>
      <c r="D57" s="38"/>
      <c r="E57" s="68" t="s">
        <v>57</v>
      </c>
      <c r="F57" s="14" t="n">
        <v>3</v>
      </c>
    </row>
    <row r="58" customFormat="false" ht="12.85" hidden="false" customHeight="false" outlineLevel="0" collapsed="false">
      <c r="A58" s="67"/>
      <c r="B58" s="14" t="s">
        <v>58</v>
      </c>
      <c r="C58" s="14"/>
      <c r="D58" s="38"/>
      <c r="E58" s="68"/>
      <c r="F58" s="14" t="n">
        <v>3</v>
      </c>
    </row>
    <row r="59" customFormat="false" ht="12.85" hidden="false" customHeight="false" outlineLevel="0" collapsed="false">
      <c r="D59" s="1"/>
      <c r="E59" s="65"/>
    </row>
    <row r="60" customFormat="false" ht="12.85" hidden="false" customHeight="false" outlineLevel="0" collapsed="false">
      <c r="A60" s="72" t="s">
        <v>60</v>
      </c>
      <c r="B60" s="42" t="s">
        <v>61</v>
      </c>
      <c r="C60" s="42"/>
      <c r="D60" s="36"/>
      <c r="E60" s="73" t="s">
        <v>62</v>
      </c>
      <c r="F60" s="42" t="n">
        <v>3</v>
      </c>
    </row>
    <row r="61" customFormat="false" ht="12.85" hidden="false" customHeight="false" outlineLevel="0" collapsed="false">
      <c r="A61" s="72"/>
      <c r="B61" s="42" t="s">
        <v>64</v>
      </c>
      <c r="C61" s="42"/>
      <c r="D61" s="36"/>
      <c r="E61" s="73"/>
      <c r="F61" s="42" t="n">
        <v>2</v>
      </c>
    </row>
    <row r="62" customFormat="false" ht="12.85" hidden="false" customHeight="false" outlineLevel="0" collapsed="false">
      <c r="A62" s="72"/>
      <c r="B62" s="42" t="s">
        <v>65</v>
      </c>
      <c r="C62" s="42"/>
      <c r="D62" s="36"/>
      <c r="E62" s="73"/>
      <c r="F62" s="42" t="n">
        <v>2</v>
      </c>
    </row>
    <row r="63" customFormat="false" ht="12.85" hidden="false" customHeight="false" outlineLevel="0" collapsed="false">
      <c r="A63" s="72"/>
      <c r="B63" s="42" t="s">
        <v>66</v>
      </c>
      <c r="C63" s="42"/>
      <c r="D63" s="36"/>
      <c r="E63" s="73"/>
      <c r="F63" s="42" t="n">
        <v>3</v>
      </c>
    </row>
    <row r="64" customFormat="false" ht="12.85" hidden="false" customHeight="false" outlineLevel="0" collapsed="false">
      <c r="D64" s="1"/>
      <c r="E64" s="65"/>
    </row>
    <row r="65" customFormat="false" ht="12.85" hidden="false" customHeight="false" outlineLevel="0" collapsed="false">
      <c r="A65" s="74" t="s">
        <v>67</v>
      </c>
      <c r="B65" s="75" t="s">
        <v>68</v>
      </c>
      <c r="C65" s="75"/>
      <c r="D65" s="76"/>
      <c r="E65" s="77" t="s">
        <v>69</v>
      </c>
      <c r="F65" s="75" t="n">
        <v>3</v>
      </c>
    </row>
    <row r="66" customFormat="false" ht="12.85" hidden="false" customHeight="false" outlineLevel="0" collapsed="false">
      <c r="A66" s="74"/>
      <c r="B66" s="75" t="s">
        <v>70</v>
      </c>
      <c r="C66" s="75"/>
      <c r="D66" s="76"/>
      <c r="E66" s="77"/>
      <c r="F66" s="75" t="n">
        <v>2</v>
      </c>
    </row>
    <row r="68" customFormat="false" ht="17.65" hidden="false" customHeight="false" outlineLevel="0" collapsed="false">
      <c r="D68" s="78"/>
      <c r="E68" s="79"/>
      <c r="F68" s="80" t="n">
        <f aca="false">SUM(F54:F66)</f>
        <v>28</v>
      </c>
    </row>
    <row r="72" customFormat="false" ht="12.85" hidden="false" customHeight="false" outlineLevel="0" collapsed="false">
      <c r="C72" s="54" t="s">
        <v>48</v>
      </c>
    </row>
    <row r="73" customFormat="false" ht="17.65" hidden="false" customHeight="false" outlineLevel="0" collapsed="false">
      <c r="A73" s="55" t="s">
        <v>49</v>
      </c>
      <c r="B73" s="56" t="str">
        <f aca="false">IF(passo1!F49="a",passo1!B10,passo1!B5)</f>
        <v>Giorgio </v>
      </c>
      <c r="C73" s="57"/>
      <c r="E73" s="58" t="s">
        <v>50</v>
      </c>
      <c r="F73" s="58"/>
    </row>
    <row r="76" customFormat="false" ht="12.85" hidden="false" customHeight="false" outlineLevel="0" collapsed="false">
      <c r="A76" s="61" t="s">
        <v>51</v>
      </c>
      <c r="B76" s="11" t="s">
        <v>52</v>
      </c>
      <c r="C76" s="11"/>
      <c r="D76" s="62"/>
      <c r="E76" s="63" t="s">
        <v>53</v>
      </c>
      <c r="F76" s="11" t="n">
        <f aca="false">IF(C76&lt;=5,C76*1.2)</f>
        <v>0</v>
      </c>
    </row>
    <row r="77" customFormat="false" ht="12.85" hidden="false" customHeight="false" outlineLevel="0" collapsed="false">
      <c r="A77" s="61"/>
      <c r="B77" s="11" t="s">
        <v>54</v>
      </c>
      <c r="C77" s="11"/>
      <c r="D77" s="62"/>
      <c r="E77" s="63"/>
      <c r="F77" s="11" t="n">
        <f aca="false">IF(C77&lt;=5,C77*1.2)</f>
        <v>0</v>
      </c>
    </row>
    <row r="78" customFormat="false" ht="12.85" hidden="false" customHeight="false" outlineLevel="0" collapsed="false">
      <c r="D78" s="1"/>
      <c r="E78" s="65"/>
    </row>
    <row r="79" customFormat="false" ht="12.85" hidden="false" customHeight="false" outlineLevel="0" collapsed="false">
      <c r="A79" s="67" t="s">
        <v>55</v>
      </c>
      <c r="B79" s="14" t="s">
        <v>56</v>
      </c>
      <c r="C79" s="14"/>
      <c r="D79" s="38"/>
      <c r="E79" s="68" t="s">
        <v>57</v>
      </c>
      <c r="F79" s="14" t="n">
        <f aca="false">IF(C79&lt;=5,C79*3)</f>
        <v>0</v>
      </c>
    </row>
    <row r="80" customFormat="false" ht="12.85" hidden="false" customHeight="false" outlineLevel="0" collapsed="false">
      <c r="A80" s="67"/>
      <c r="B80" s="14" t="s">
        <v>58</v>
      </c>
      <c r="C80" s="14"/>
      <c r="D80" s="1"/>
      <c r="E80" s="68"/>
      <c r="F80" s="14" t="n">
        <f aca="false">IF(C80&lt;=5,C80*3)</f>
        <v>0</v>
      </c>
    </row>
    <row r="81" customFormat="false" ht="12.85" hidden="false" customHeight="false" outlineLevel="0" collapsed="false">
      <c r="D81" s="1"/>
      <c r="E81" s="65"/>
    </row>
    <row r="82" customFormat="false" ht="12.85" hidden="false" customHeight="false" outlineLevel="0" collapsed="false">
      <c r="A82" s="72" t="s">
        <v>60</v>
      </c>
      <c r="B82" s="42" t="s">
        <v>61</v>
      </c>
      <c r="C82" s="42"/>
      <c r="D82" s="36"/>
      <c r="E82" s="73" t="s">
        <v>62</v>
      </c>
      <c r="F82" s="42" t="n">
        <f aca="false">IF(C82&lt;=5,C82*1.5)</f>
        <v>0</v>
      </c>
    </row>
    <row r="83" customFormat="false" ht="12.85" hidden="false" customHeight="false" outlineLevel="0" collapsed="false">
      <c r="A83" s="72"/>
      <c r="B83" s="42" t="s">
        <v>64</v>
      </c>
      <c r="C83" s="42"/>
      <c r="D83" s="36"/>
      <c r="E83" s="73"/>
      <c r="F83" s="42" t="n">
        <f aca="false">IF(C83&lt;=5,C83*1.5)</f>
        <v>0</v>
      </c>
    </row>
    <row r="84" customFormat="false" ht="12.85" hidden="false" customHeight="false" outlineLevel="0" collapsed="false">
      <c r="A84" s="72"/>
      <c r="B84" s="42" t="s">
        <v>65</v>
      </c>
      <c r="C84" s="42"/>
      <c r="D84" s="36"/>
      <c r="E84" s="73"/>
      <c r="F84" s="42" t="n">
        <f aca="false">IF(C84&lt;=5,C84*1.5)</f>
        <v>0</v>
      </c>
    </row>
    <row r="85" customFormat="false" ht="12.85" hidden="false" customHeight="false" outlineLevel="0" collapsed="false">
      <c r="A85" s="72"/>
      <c r="B85" s="42" t="s">
        <v>66</v>
      </c>
      <c r="C85" s="42"/>
      <c r="D85" s="36"/>
      <c r="E85" s="73"/>
      <c r="F85" s="42" t="n">
        <f aca="false">IF(C85&lt;=5,C85*1.5)</f>
        <v>0</v>
      </c>
    </row>
    <row r="86" customFormat="false" ht="12.85" hidden="false" customHeight="false" outlineLevel="0" collapsed="false">
      <c r="D86" s="1"/>
      <c r="E86" s="65"/>
    </row>
    <row r="87" customFormat="false" ht="12.85" hidden="false" customHeight="false" outlineLevel="0" collapsed="false">
      <c r="A87" s="74" t="s">
        <v>67</v>
      </c>
      <c r="B87" s="75" t="s">
        <v>68</v>
      </c>
      <c r="C87" s="75"/>
      <c r="D87" s="76"/>
      <c r="E87" s="77" t="s">
        <v>69</v>
      </c>
      <c r="F87" s="75" t="n">
        <f aca="false">IF(C87&lt;=5,C87*2.8)</f>
        <v>0</v>
      </c>
    </row>
    <row r="88" customFormat="false" ht="12.85" hidden="false" customHeight="false" outlineLevel="0" collapsed="false">
      <c r="A88" s="74"/>
      <c r="B88" s="75" t="s">
        <v>70</v>
      </c>
      <c r="C88" s="75"/>
      <c r="D88" s="76"/>
      <c r="E88" s="77"/>
      <c r="F88" s="75" t="n">
        <f aca="false">IF(C88&lt;=5,C88*2.8)</f>
        <v>0</v>
      </c>
    </row>
    <row r="90" customFormat="false" ht="17.65" hidden="false" customHeight="false" outlineLevel="0" collapsed="false">
      <c r="D90" s="78"/>
      <c r="E90" s="79"/>
      <c r="F90" s="80" t="n">
        <f aca="false">SUM(F76:F88)</f>
        <v>0</v>
      </c>
    </row>
    <row r="94" customFormat="false" ht="12.85" hidden="false" customHeight="false" outlineLevel="0" collapsed="false">
      <c r="C94" s="54" t="s">
        <v>48</v>
      </c>
    </row>
    <row r="95" customFormat="false" ht="17.65" hidden="false" customHeight="false" outlineLevel="0" collapsed="false">
      <c r="A95" s="55" t="s">
        <v>49</v>
      </c>
      <c r="B95" s="56" t="str">
        <f aca="false">IF(passo1!F49="a",passo1!B11,passo1!B6)</f>
        <v>Renzo </v>
      </c>
      <c r="C95" s="57"/>
      <c r="E95" s="58" t="s">
        <v>50</v>
      </c>
      <c r="F95" s="58"/>
    </row>
    <row r="98" customFormat="false" ht="12.85" hidden="false" customHeight="false" outlineLevel="0" collapsed="false">
      <c r="A98" s="61" t="s">
        <v>51</v>
      </c>
      <c r="B98" s="11" t="s">
        <v>52</v>
      </c>
      <c r="C98" s="11"/>
      <c r="D98" s="62"/>
      <c r="E98" s="63" t="s">
        <v>53</v>
      </c>
      <c r="F98" s="11" t="n">
        <f aca="false">IF(C98&lt;=5,C98*1.2)</f>
        <v>0</v>
      </c>
    </row>
    <row r="99" customFormat="false" ht="12.85" hidden="false" customHeight="false" outlineLevel="0" collapsed="false">
      <c r="A99" s="61"/>
      <c r="B99" s="11" t="s">
        <v>54</v>
      </c>
      <c r="C99" s="11"/>
      <c r="D99" s="62"/>
      <c r="E99" s="63"/>
      <c r="F99" s="11" t="n">
        <f aca="false">IF(C99&lt;=5,C99*1.2)</f>
        <v>0</v>
      </c>
    </row>
    <row r="100" customFormat="false" ht="12.85" hidden="false" customHeight="false" outlineLevel="0" collapsed="false">
      <c r="D100" s="1"/>
      <c r="E100" s="65"/>
    </row>
    <row r="101" customFormat="false" ht="12.85" hidden="false" customHeight="false" outlineLevel="0" collapsed="false">
      <c r="A101" s="67" t="s">
        <v>55</v>
      </c>
      <c r="B101" s="14" t="s">
        <v>56</v>
      </c>
      <c r="C101" s="14"/>
      <c r="D101" s="38"/>
      <c r="E101" s="68" t="s">
        <v>57</v>
      </c>
      <c r="F101" s="14" t="n">
        <f aca="false">IF(C101&lt;=5,C101*3)</f>
        <v>0</v>
      </c>
    </row>
    <row r="102" customFormat="false" ht="12.85" hidden="false" customHeight="false" outlineLevel="0" collapsed="false">
      <c r="A102" s="67"/>
      <c r="B102" s="14" t="s">
        <v>58</v>
      </c>
      <c r="C102" s="14"/>
      <c r="D102" s="38"/>
      <c r="E102" s="68"/>
      <c r="F102" s="14" t="n">
        <f aca="false">IF(C102&lt;=5,C102*3)</f>
        <v>0</v>
      </c>
    </row>
    <row r="103" customFormat="false" ht="12.85" hidden="false" customHeight="false" outlineLevel="0" collapsed="false">
      <c r="D103" s="1"/>
      <c r="E103" s="65"/>
    </row>
    <row r="104" customFormat="false" ht="12.85" hidden="false" customHeight="false" outlineLevel="0" collapsed="false">
      <c r="A104" s="72" t="s">
        <v>60</v>
      </c>
      <c r="B104" s="42" t="s">
        <v>61</v>
      </c>
      <c r="C104" s="42"/>
      <c r="D104" s="36"/>
      <c r="E104" s="73" t="s">
        <v>62</v>
      </c>
      <c r="F104" s="42" t="n">
        <f aca="false">IF(C104&lt;=5,C104*1.5)</f>
        <v>0</v>
      </c>
    </row>
    <row r="105" customFormat="false" ht="12.85" hidden="false" customHeight="false" outlineLevel="0" collapsed="false">
      <c r="A105" s="72"/>
      <c r="B105" s="42" t="s">
        <v>64</v>
      </c>
      <c r="C105" s="42"/>
      <c r="D105" s="36"/>
      <c r="E105" s="73"/>
      <c r="F105" s="42" t="n">
        <f aca="false">IF(C105&lt;=5,C105*1.5)</f>
        <v>0</v>
      </c>
    </row>
    <row r="106" customFormat="false" ht="12.85" hidden="false" customHeight="false" outlineLevel="0" collapsed="false">
      <c r="A106" s="72"/>
      <c r="B106" s="42" t="s">
        <v>65</v>
      </c>
      <c r="C106" s="42"/>
      <c r="D106" s="36"/>
      <c r="E106" s="73"/>
      <c r="F106" s="42" t="n">
        <f aca="false">IF(C106&lt;=5,C106*1.5)</f>
        <v>0</v>
      </c>
    </row>
    <row r="107" customFormat="false" ht="12.85" hidden="false" customHeight="false" outlineLevel="0" collapsed="false">
      <c r="A107" s="72"/>
      <c r="B107" s="42" t="s">
        <v>66</v>
      </c>
      <c r="C107" s="42"/>
      <c r="D107" s="36"/>
      <c r="E107" s="73"/>
      <c r="F107" s="42" t="n">
        <f aca="false">IF(C107&lt;=5,C107*1.5)</f>
        <v>0</v>
      </c>
    </row>
    <row r="108" customFormat="false" ht="12.85" hidden="false" customHeight="false" outlineLevel="0" collapsed="false">
      <c r="D108" s="1"/>
      <c r="E108" s="65"/>
    </row>
    <row r="109" customFormat="false" ht="12.85" hidden="false" customHeight="false" outlineLevel="0" collapsed="false">
      <c r="A109" s="74" t="s">
        <v>67</v>
      </c>
      <c r="B109" s="75" t="s">
        <v>68</v>
      </c>
      <c r="C109" s="75"/>
      <c r="D109" s="76"/>
      <c r="E109" s="77" t="s">
        <v>69</v>
      </c>
      <c r="F109" s="75" t="n">
        <f aca="false">IF(C109&lt;=5,C109*2.8)</f>
        <v>0</v>
      </c>
    </row>
    <row r="110" customFormat="false" ht="12.85" hidden="false" customHeight="false" outlineLevel="0" collapsed="false">
      <c r="A110" s="74"/>
      <c r="B110" s="75" t="s">
        <v>70</v>
      </c>
      <c r="C110" s="75"/>
      <c r="D110" s="76"/>
      <c r="E110" s="77"/>
      <c r="F110" s="75" t="n">
        <f aca="false">IF(C110&lt;=5,C110*2.8)</f>
        <v>0</v>
      </c>
    </row>
    <row r="112" customFormat="false" ht="17.65" hidden="false" customHeight="false" outlineLevel="0" collapsed="false">
      <c r="D112" s="78"/>
      <c r="E112" s="79"/>
      <c r="F112" s="80" t="n">
        <f aca="false">SUM(F98:F110)</f>
        <v>0</v>
      </c>
    </row>
    <row r="119" customFormat="false" ht="12.85" hidden="false" customHeight="false" outlineLevel="0" collapsed="false">
      <c r="C119" s="54" t="s">
        <v>48</v>
      </c>
    </row>
    <row r="120" customFormat="false" ht="17.65" hidden="false" customHeight="false" outlineLevel="0" collapsed="false">
      <c r="A120" s="55" t="s">
        <v>49</v>
      </c>
      <c r="B120" s="56" t="str">
        <f aca="false">IF(passo1!F49="a",passo1!B12,passo1!B7)</f>
        <v>Paolo</v>
      </c>
      <c r="C120" s="57"/>
      <c r="E120" s="58" t="s">
        <v>50</v>
      </c>
      <c r="F120" s="58"/>
    </row>
    <row r="123" customFormat="false" ht="12.85" hidden="false" customHeight="false" outlineLevel="0" collapsed="false">
      <c r="A123" s="61" t="s">
        <v>51</v>
      </c>
      <c r="B123" s="11" t="s">
        <v>52</v>
      </c>
      <c r="C123" s="11"/>
      <c r="D123" s="62"/>
      <c r="E123" s="63" t="s">
        <v>53</v>
      </c>
      <c r="F123" s="11" t="n">
        <f aca="false">IF(C123&lt;=5,C123*1.2)</f>
        <v>0</v>
      </c>
    </row>
    <row r="124" customFormat="false" ht="12.85" hidden="false" customHeight="false" outlineLevel="0" collapsed="false">
      <c r="A124" s="61"/>
      <c r="B124" s="11" t="s">
        <v>54</v>
      </c>
      <c r="C124" s="11"/>
      <c r="D124" s="62"/>
      <c r="E124" s="63"/>
      <c r="F124" s="11" t="n">
        <f aca="false">IF(C124&lt;=5,C124*1.2)</f>
        <v>0</v>
      </c>
    </row>
    <row r="125" customFormat="false" ht="12.85" hidden="false" customHeight="false" outlineLevel="0" collapsed="false">
      <c r="D125" s="1"/>
      <c r="E125" s="65"/>
    </row>
    <row r="126" customFormat="false" ht="12.85" hidden="false" customHeight="false" outlineLevel="0" collapsed="false">
      <c r="A126" s="67" t="s">
        <v>55</v>
      </c>
      <c r="B126" s="14" t="s">
        <v>56</v>
      </c>
      <c r="C126" s="14"/>
      <c r="D126" s="38"/>
      <c r="E126" s="68" t="s">
        <v>57</v>
      </c>
      <c r="F126" s="14" t="n">
        <f aca="false">IF(C126&lt;=5,C126*3)</f>
        <v>0</v>
      </c>
    </row>
    <row r="127" customFormat="false" ht="12.85" hidden="false" customHeight="false" outlineLevel="0" collapsed="false">
      <c r="A127" s="67"/>
      <c r="B127" s="14" t="s">
        <v>58</v>
      </c>
      <c r="C127" s="14"/>
      <c r="D127" s="38"/>
      <c r="E127" s="68"/>
      <c r="F127" s="14" t="n">
        <f aca="false">IF(C127&lt;=5,C127*3)</f>
        <v>0</v>
      </c>
    </row>
    <row r="128" customFormat="false" ht="12.85" hidden="false" customHeight="false" outlineLevel="0" collapsed="false">
      <c r="D128" s="1"/>
      <c r="E128" s="65"/>
    </row>
    <row r="129" customFormat="false" ht="12.85" hidden="false" customHeight="false" outlineLevel="0" collapsed="false">
      <c r="A129" s="72" t="s">
        <v>60</v>
      </c>
      <c r="B129" s="42" t="s">
        <v>61</v>
      </c>
      <c r="C129" s="42"/>
      <c r="D129" s="36"/>
      <c r="E129" s="73" t="s">
        <v>62</v>
      </c>
      <c r="F129" s="42" t="n">
        <f aca="false">IF(C129&lt;=5,C129*1.5)</f>
        <v>0</v>
      </c>
    </row>
    <row r="130" customFormat="false" ht="12.85" hidden="false" customHeight="false" outlineLevel="0" collapsed="false">
      <c r="A130" s="72"/>
      <c r="B130" s="42" t="s">
        <v>64</v>
      </c>
      <c r="C130" s="42"/>
      <c r="D130" s="36"/>
      <c r="E130" s="73"/>
      <c r="F130" s="42" t="n">
        <f aca="false">IF(C130&lt;=5,C130*1.5)</f>
        <v>0</v>
      </c>
    </row>
    <row r="131" customFormat="false" ht="12.85" hidden="false" customHeight="false" outlineLevel="0" collapsed="false">
      <c r="A131" s="72"/>
      <c r="B131" s="42" t="s">
        <v>65</v>
      </c>
      <c r="C131" s="42"/>
      <c r="D131" s="36"/>
      <c r="E131" s="73"/>
      <c r="F131" s="42" t="n">
        <f aca="false">IF(C131&lt;=5,C131*1.5)</f>
        <v>0</v>
      </c>
    </row>
    <row r="132" customFormat="false" ht="12.85" hidden="false" customHeight="false" outlineLevel="0" collapsed="false">
      <c r="A132" s="72"/>
      <c r="B132" s="42" t="s">
        <v>66</v>
      </c>
      <c r="C132" s="42"/>
      <c r="D132" s="36"/>
      <c r="E132" s="73"/>
      <c r="F132" s="42" t="n">
        <f aca="false">IF(C132&lt;=5,C132*1.5)</f>
        <v>0</v>
      </c>
    </row>
    <row r="133" customFormat="false" ht="12.85" hidden="false" customHeight="false" outlineLevel="0" collapsed="false">
      <c r="D133" s="1"/>
      <c r="E133" s="65"/>
    </row>
    <row r="134" customFormat="false" ht="12.85" hidden="false" customHeight="false" outlineLevel="0" collapsed="false">
      <c r="A134" s="74" t="s">
        <v>67</v>
      </c>
      <c r="B134" s="75" t="s">
        <v>68</v>
      </c>
      <c r="C134" s="75"/>
      <c r="D134" s="76"/>
      <c r="E134" s="77" t="s">
        <v>69</v>
      </c>
      <c r="F134" s="75" t="n">
        <f aca="false">IF(C134&lt;=5,C134*2.8)</f>
        <v>0</v>
      </c>
    </row>
    <row r="135" customFormat="false" ht="12.85" hidden="false" customHeight="false" outlineLevel="0" collapsed="false">
      <c r="A135" s="74"/>
      <c r="B135" s="75" t="s">
        <v>70</v>
      </c>
      <c r="C135" s="75"/>
      <c r="D135" s="76"/>
      <c r="E135" s="77"/>
      <c r="F135" s="75" t="n">
        <f aca="false">IF(C135&lt;=5,C135*2.8)</f>
        <v>0</v>
      </c>
    </row>
    <row r="137" customFormat="false" ht="17.65" hidden="false" customHeight="false" outlineLevel="0" collapsed="false">
      <c r="D137" s="78"/>
      <c r="E137" s="79"/>
      <c r="F137" s="80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F74" activeCellId="0" sqref="F7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7.27"/>
    <col collapsed="false" customWidth="true" hidden="false" outlineLevel="0" max="3" min="3" style="0" width="14.69"/>
    <col collapsed="false" customWidth="true" hidden="false" outlineLevel="0" max="4" min="4" style="0" width="13.69"/>
    <col collapsed="false" customWidth="true" hidden="false" outlineLevel="0" max="8" min="8" style="0" width="14.14"/>
    <col collapsed="false" customWidth="true" hidden="false" outlineLevel="0" max="9" min="9" style="0" width="19.69"/>
  </cols>
  <sheetData>
    <row r="2" customFormat="false" ht="17.65" hidden="false" customHeight="false" outlineLevel="0" collapsed="false">
      <c r="H2" s="53" t="s">
        <v>3</v>
      </c>
      <c r="I2" s="53"/>
    </row>
    <row r="3" customFormat="false" ht="12.85" hidden="false" customHeight="false" outlineLevel="0" collapsed="false">
      <c r="C3" s="54" t="s">
        <v>48</v>
      </c>
    </row>
    <row r="4" customFormat="false" ht="17.65" hidden="false" customHeight="false" outlineLevel="0" collapsed="false">
      <c r="A4" s="55" t="s">
        <v>49</v>
      </c>
      <c r="B4" s="56" t="str">
        <f aca="false">IF(passo1!F5="a",passo1!B5,passo1!B10)</f>
        <v>Giorgio </v>
      </c>
      <c r="C4" s="57"/>
      <c r="E4" s="58" t="s">
        <v>50</v>
      </c>
      <c r="F4" s="58"/>
      <c r="I4" s="59" t="n">
        <f aca="false">AVERAGE(F21,F43,F68)</f>
        <v>26</v>
      </c>
    </row>
    <row r="6" customFormat="false" ht="17.65" hidden="false" customHeight="false" outlineLevel="0" collapsed="false">
      <c r="H6" s="60" t="s">
        <v>37</v>
      </c>
      <c r="I6" s="60"/>
    </row>
    <row r="7" customFormat="false" ht="12.85" hidden="false" customHeight="false" outlineLevel="0" collapsed="false">
      <c r="A7" s="61" t="s">
        <v>51</v>
      </c>
      <c r="B7" s="11" t="s">
        <v>52</v>
      </c>
      <c r="C7" s="11"/>
      <c r="D7" s="62"/>
      <c r="E7" s="63" t="s">
        <v>53</v>
      </c>
      <c r="F7" s="11" t="n">
        <v>4</v>
      </c>
      <c r="H7" s="1"/>
    </row>
    <row r="8" customFormat="false" ht="15.25" hidden="false" customHeight="false" outlineLevel="0" collapsed="false">
      <c r="A8" s="61"/>
      <c r="B8" s="11" t="s">
        <v>54</v>
      </c>
      <c r="C8" s="11"/>
      <c r="D8" s="62"/>
      <c r="E8" s="63"/>
      <c r="F8" s="11" t="n">
        <v>3</v>
      </c>
      <c r="I8" s="64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1"/>
      <c r="E9" s="65"/>
      <c r="H9" s="66"/>
      <c r="I9" s="66"/>
    </row>
    <row r="10" customFormat="false" ht="12.85" hidden="false" customHeight="false" outlineLevel="0" collapsed="false">
      <c r="A10" s="67" t="s">
        <v>55</v>
      </c>
      <c r="B10" s="14" t="s">
        <v>56</v>
      </c>
      <c r="C10" s="14"/>
      <c r="D10" s="38"/>
      <c r="E10" s="68" t="s">
        <v>57</v>
      </c>
      <c r="F10" s="14" t="n">
        <v>2</v>
      </c>
    </row>
    <row r="11" customFormat="false" ht="15.25" hidden="false" customHeight="false" outlineLevel="0" collapsed="false">
      <c r="A11" s="67"/>
      <c r="B11" s="14" t="s">
        <v>58</v>
      </c>
      <c r="C11" s="14"/>
      <c r="D11" s="38"/>
      <c r="E11" s="68"/>
      <c r="F11" s="14" t="n">
        <v>2</v>
      </c>
      <c r="H11" s="69" t="s">
        <v>59</v>
      </c>
      <c r="I11" s="70" t="n">
        <f aca="false">IF(F90&gt;0,MIN($F$21,$F$43,$F$68,$F$90,$F$112,$F$137))</f>
        <v>0</v>
      </c>
    </row>
    <row r="12" customFormat="false" ht="15.25" hidden="false" customHeight="false" outlineLevel="0" collapsed="false">
      <c r="D12" s="1"/>
      <c r="E12" s="65"/>
      <c r="H12" s="18"/>
      <c r="I12" s="71"/>
    </row>
    <row r="13" customFormat="false" ht="15.25" hidden="false" customHeight="false" outlineLevel="0" collapsed="false">
      <c r="A13" s="72" t="s">
        <v>60</v>
      </c>
      <c r="B13" s="42" t="s">
        <v>61</v>
      </c>
      <c r="C13" s="42"/>
      <c r="D13" s="36"/>
      <c r="E13" s="73" t="s">
        <v>62</v>
      </c>
      <c r="F13" s="42" t="n">
        <v>3</v>
      </c>
      <c r="H13" s="69" t="s">
        <v>63</v>
      </c>
      <c r="I13" s="70" t="n">
        <f aca="false">IF(F90&gt;0,MAX($F$21,$F$43,$F$68,$F$90,$F$112,$F$137))</f>
        <v>0</v>
      </c>
    </row>
    <row r="14" customFormat="false" ht="12.85" hidden="false" customHeight="false" outlineLevel="0" collapsed="false">
      <c r="A14" s="72"/>
      <c r="B14" s="42" t="s">
        <v>64</v>
      </c>
      <c r="C14" s="42"/>
      <c r="D14" s="36"/>
      <c r="E14" s="73"/>
      <c r="F14" s="42" t="n">
        <v>3</v>
      </c>
    </row>
    <row r="15" customFormat="false" ht="12.85" hidden="false" customHeight="false" outlineLevel="0" collapsed="false">
      <c r="A15" s="72"/>
      <c r="B15" s="42" t="s">
        <v>65</v>
      </c>
      <c r="C15" s="42"/>
      <c r="D15" s="36"/>
      <c r="E15" s="73"/>
      <c r="F15" s="42" t="n">
        <v>2</v>
      </c>
    </row>
    <row r="16" customFormat="false" ht="12.85" hidden="false" customHeight="false" outlineLevel="0" collapsed="false">
      <c r="A16" s="72"/>
      <c r="B16" s="42" t="s">
        <v>66</v>
      </c>
      <c r="C16" s="42"/>
      <c r="D16" s="36"/>
      <c r="E16" s="73"/>
      <c r="F16" s="42" t="n">
        <v>2</v>
      </c>
    </row>
    <row r="17" customFormat="false" ht="12.85" hidden="false" customHeight="false" outlineLevel="0" collapsed="false">
      <c r="D17" s="1"/>
      <c r="E17" s="65"/>
    </row>
    <row r="18" customFormat="false" ht="12.85" hidden="false" customHeight="false" outlineLevel="0" collapsed="false">
      <c r="A18" s="74" t="s">
        <v>67</v>
      </c>
      <c r="B18" s="75" t="s">
        <v>68</v>
      </c>
      <c r="C18" s="75"/>
      <c r="D18" s="76"/>
      <c r="E18" s="77" t="s">
        <v>69</v>
      </c>
      <c r="F18" s="75" t="n">
        <v>3</v>
      </c>
    </row>
    <row r="19" customFormat="false" ht="12.85" hidden="false" customHeight="false" outlineLevel="0" collapsed="false">
      <c r="A19" s="74"/>
      <c r="B19" s="75" t="s">
        <v>70</v>
      </c>
      <c r="C19" s="75"/>
      <c r="D19" s="76"/>
      <c r="E19" s="77"/>
      <c r="F19" s="75" t="n">
        <v>2</v>
      </c>
    </row>
    <row r="21" customFormat="false" ht="17.65" hidden="false" customHeight="false" outlineLevel="0" collapsed="false">
      <c r="D21" s="78"/>
      <c r="E21" s="79"/>
      <c r="F21" s="80" t="n">
        <f aca="false">SUM(F7:F19)</f>
        <v>26</v>
      </c>
    </row>
    <row r="25" customFormat="false" ht="12.85" hidden="false" customHeight="false" outlineLevel="0" collapsed="false">
      <c r="C25" s="54" t="s">
        <v>48</v>
      </c>
    </row>
    <row r="26" customFormat="false" ht="17.65" hidden="false" customHeight="false" outlineLevel="0" collapsed="false">
      <c r="A26" s="55" t="s">
        <v>49</v>
      </c>
      <c r="B26" s="56" t="str">
        <f aca="false">IF(passo1!F5="a",passo1!B6,passo1!B11)</f>
        <v>Renzo </v>
      </c>
      <c r="C26" s="57"/>
      <c r="E26" s="58" t="s">
        <v>50</v>
      </c>
      <c r="F26" s="58"/>
    </row>
    <row r="29" customFormat="false" ht="12.85" hidden="false" customHeight="false" outlineLevel="0" collapsed="false">
      <c r="A29" s="61" t="s">
        <v>51</v>
      </c>
      <c r="B29" s="11" t="s">
        <v>52</v>
      </c>
      <c r="C29" s="11"/>
      <c r="D29" s="62"/>
      <c r="E29" s="63" t="s">
        <v>53</v>
      </c>
      <c r="F29" s="11" t="n">
        <v>4</v>
      </c>
    </row>
    <row r="30" customFormat="false" ht="12.85" hidden="false" customHeight="false" outlineLevel="0" collapsed="false">
      <c r="A30" s="61"/>
      <c r="B30" s="11" t="s">
        <v>54</v>
      </c>
      <c r="C30" s="11"/>
      <c r="D30" s="62"/>
      <c r="E30" s="63"/>
      <c r="F30" s="11" t="n">
        <v>3</v>
      </c>
    </row>
    <row r="31" customFormat="false" ht="12.85" hidden="false" customHeight="false" outlineLevel="0" collapsed="false">
      <c r="D31" s="1"/>
      <c r="E31" s="65"/>
    </row>
    <row r="32" customFormat="false" ht="12.85" hidden="false" customHeight="false" outlineLevel="0" collapsed="false">
      <c r="A32" s="67" t="s">
        <v>55</v>
      </c>
      <c r="B32" s="14" t="s">
        <v>56</v>
      </c>
      <c r="C32" s="14"/>
      <c r="D32" s="38"/>
      <c r="E32" s="68" t="s">
        <v>57</v>
      </c>
      <c r="F32" s="14" t="n">
        <v>2</v>
      </c>
    </row>
    <row r="33" customFormat="false" ht="12.85" hidden="false" customHeight="false" outlineLevel="0" collapsed="false">
      <c r="A33" s="67"/>
      <c r="B33" s="14" t="s">
        <v>58</v>
      </c>
      <c r="C33" s="14"/>
      <c r="D33" s="38"/>
      <c r="E33" s="68"/>
      <c r="F33" s="14" t="n">
        <v>3</v>
      </c>
    </row>
    <row r="34" customFormat="false" ht="12.85" hidden="false" customHeight="false" outlineLevel="0" collapsed="false">
      <c r="D34" s="1"/>
      <c r="E34" s="65"/>
    </row>
    <row r="35" customFormat="false" ht="12.85" hidden="false" customHeight="false" outlineLevel="0" collapsed="false">
      <c r="A35" s="72" t="s">
        <v>60</v>
      </c>
      <c r="B35" s="42" t="s">
        <v>61</v>
      </c>
      <c r="C35" s="42"/>
      <c r="D35" s="36"/>
      <c r="E35" s="73" t="s">
        <v>62</v>
      </c>
      <c r="F35" s="42" t="n">
        <v>3</v>
      </c>
    </row>
    <row r="36" customFormat="false" ht="12.85" hidden="false" customHeight="false" outlineLevel="0" collapsed="false">
      <c r="A36" s="72"/>
      <c r="B36" s="42" t="s">
        <v>64</v>
      </c>
      <c r="C36" s="42"/>
      <c r="D36" s="36"/>
      <c r="E36" s="73"/>
      <c r="F36" s="42" t="n">
        <v>3</v>
      </c>
    </row>
    <row r="37" customFormat="false" ht="12.85" hidden="false" customHeight="false" outlineLevel="0" collapsed="false">
      <c r="A37" s="72"/>
      <c r="B37" s="42" t="s">
        <v>65</v>
      </c>
      <c r="C37" s="42"/>
      <c r="D37" s="36"/>
      <c r="E37" s="73"/>
      <c r="F37" s="42" t="n">
        <v>2</v>
      </c>
    </row>
    <row r="38" customFormat="false" ht="12.85" hidden="false" customHeight="false" outlineLevel="0" collapsed="false">
      <c r="A38" s="72"/>
      <c r="B38" s="42" t="s">
        <v>66</v>
      </c>
      <c r="C38" s="42"/>
      <c r="D38" s="36"/>
      <c r="E38" s="73"/>
      <c r="F38" s="42" t="n">
        <v>3</v>
      </c>
    </row>
    <row r="39" customFormat="false" ht="12.85" hidden="false" customHeight="false" outlineLevel="0" collapsed="false">
      <c r="D39" s="1"/>
      <c r="E39" s="65"/>
    </row>
    <row r="40" customFormat="false" ht="12.85" hidden="false" customHeight="false" outlineLevel="0" collapsed="false">
      <c r="A40" s="74" t="s">
        <v>67</v>
      </c>
      <c r="B40" s="75" t="s">
        <v>68</v>
      </c>
      <c r="C40" s="75"/>
      <c r="D40" s="76"/>
      <c r="E40" s="77" t="s">
        <v>69</v>
      </c>
      <c r="F40" s="75" t="n">
        <v>2</v>
      </c>
    </row>
    <row r="41" customFormat="false" ht="12.85" hidden="false" customHeight="false" outlineLevel="0" collapsed="false">
      <c r="A41" s="74"/>
      <c r="B41" s="75" t="s">
        <v>70</v>
      </c>
      <c r="C41" s="75"/>
      <c r="D41" s="76"/>
      <c r="E41" s="77"/>
      <c r="F41" s="75" t="n">
        <v>3</v>
      </c>
    </row>
    <row r="43" customFormat="false" ht="17.65" hidden="false" customHeight="false" outlineLevel="0" collapsed="false">
      <c r="D43" s="78"/>
      <c r="E43" s="79"/>
      <c r="F43" s="80" t="n">
        <f aca="false">SUM(F29:F41)</f>
        <v>28</v>
      </c>
    </row>
    <row r="50" customFormat="false" ht="12.85" hidden="false" customHeight="false" outlineLevel="0" collapsed="false">
      <c r="C50" s="54" t="s">
        <v>48</v>
      </c>
    </row>
    <row r="51" customFormat="false" ht="17.65" hidden="false" customHeight="false" outlineLevel="0" collapsed="false">
      <c r="A51" s="55" t="s">
        <v>49</v>
      </c>
      <c r="B51" s="56" t="str">
        <f aca="false">IF(passo1!F5="a",passo1!B7,passo1!B12)</f>
        <v>Paolo</v>
      </c>
      <c r="C51" s="57"/>
      <c r="E51" s="58" t="s">
        <v>50</v>
      </c>
      <c r="F51" s="58"/>
    </row>
    <row r="54" customFormat="false" ht="12.85" hidden="false" customHeight="false" outlineLevel="0" collapsed="false">
      <c r="A54" s="61" t="s">
        <v>51</v>
      </c>
      <c r="B54" s="11" t="s">
        <v>52</v>
      </c>
      <c r="C54" s="11"/>
      <c r="D54" s="62"/>
      <c r="E54" s="63" t="s">
        <v>53</v>
      </c>
      <c r="F54" s="11" t="n">
        <v>4</v>
      </c>
    </row>
    <row r="55" customFormat="false" ht="12.85" hidden="false" customHeight="false" outlineLevel="0" collapsed="false">
      <c r="A55" s="61"/>
      <c r="B55" s="11" t="s">
        <v>54</v>
      </c>
      <c r="C55" s="11"/>
      <c r="D55" s="62"/>
      <c r="E55" s="63"/>
      <c r="F55" s="11" t="n">
        <v>3</v>
      </c>
    </row>
    <row r="56" customFormat="false" ht="12.85" hidden="false" customHeight="false" outlineLevel="0" collapsed="false">
      <c r="D56" s="1"/>
      <c r="E56" s="65"/>
    </row>
    <row r="57" customFormat="false" ht="12.85" hidden="false" customHeight="false" outlineLevel="0" collapsed="false">
      <c r="A57" s="67" t="s">
        <v>55</v>
      </c>
      <c r="B57" s="14" t="s">
        <v>56</v>
      </c>
      <c r="C57" s="14"/>
      <c r="D57" s="38"/>
      <c r="E57" s="68" t="s">
        <v>57</v>
      </c>
      <c r="F57" s="14" t="n">
        <v>2</v>
      </c>
    </row>
    <row r="58" customFormat="false" ht="12.85" hidden="false" customHeight="false" outlineLevel="0" collapsed="false">
      <c r="A58" s="67"/>
      <c r="B58" s="14" t="s">
        <v>58</v>
      </c>
      <c r="C58" s="14"/>
      <c r="D58" s="38"/>
      <c r="E58" s="68"/>
      <c r="F58" s="14" t="n">
        <v>2</v>
      </c>
    </row>
    <row r="59" customFormat="false" ht="12.85" hidden="false" customHeight="false" outlineLevel="0" collapsed="false">
      <c r="D59" s="1"/>
      <c r="E59" s="65"/>
    </row>
    <row r="60" customFormat="false" ht="12.85" hidden="false" customHeight="false" outlineLevel="0" collapsed="false">
      <c r="A60" s="72" t="s">
        <v>60</v>
      </c>
      <c r="B60" s="42" t="s">
        <v>61</v>
      </c>
      <c r="C60" s="42"/>
      <c r="D60" s="36"/>
      <c r="E60" s="73" t="s">
        <v>62</v>
      </c>
      <c r="F60" s="42" t="n">
        <v>3</v>
      </c>
    </row>
    <row r="61" customFormat="false" ht="12.85" hidden="false" customHeight="false" outlineLevel="0" collapsed="false">
      <c r="A61" s="72"/>
      <c r="B61" s="42" t="s">
        <v>64</v>
      </c>
      <c r="C61" s="42"/>
      <c r="D61" s="36"/>
      <c r="E61" s="73"/>
      <c r="F61" s="42" t="n">
        <v>3</v>
      </c>
    </row>
    <row r="62" customFormat="false" ht="12.85" hidden="false" customHeight="false" outlineLevel="0" collapsed="false">
      <c r="A62" s="72"/>
      <c r="B62" s="42" t="s">
        <v>65</v>
      </c>
      <c r="C62" s="42"/>
      <c r="D62" s="36"/>
      <c r="E62" s="73"/>
      <c r="F62" s="42" t="n">
        <v>2</v>
      </c>
    </row>
    <row r="63" customFormat="false" ht="12.85" hidden="false" customHeight="false" outlineLevel="0" collapsed="false">
      <c r="A63" s="72"/>
      <c r="B63" s="42" t="s">
        <v>66</v>
      </c>
      <c r="C63" s="42"/>
      <c r="D63" s="36"/>
      <c r="E63" s="73"/>
      <c r="F63" s="42" t="n">
        <v>2</v>
      </c>
    </row>
    <row r="64" customFormat="false" ht="12.85" hidden="false" customHeight="false" outlineLevel="0" collapsed="false">
      <c r="D64" s="1"/>
      <c r="E64" s="65"/>
    </row>
    <row r="65" customFormat="false" ht="12.85" hidden="false" customHeight="false" outlineLevel="0" collapsed="false">
      <c r="A65" s="74" t="s">
        <v>67</v>
      </c>
      <c r="B65" s="75" t="s">
        <v>68</v>
      </c>
      <c r="C65" s="75"/>
      <c r="D65" s="76"/>
      <c r="E65" s="77" t="s">
        <v>69</v>
      </c>
      <c r="F65" s="75" t="n">
        <v>2</v>
      </c>
    </row>
    <row r="66" customFormat="false" ht="12.85" hidden="false" customHeight="false" outlineLevel="0" collapsed="false">
      <c r="A66" s="74"/>
      <c r="B66" s="75" t="s">
        <v>70</v>
      </c>
      <c r="C66" s="75"/>
      <c r="D66" s="76"/>
      <c r="E66" s="77"/>
      <c r="F66" s="75" t="n">
        <v>1</v>
      </c>
    </row>
    <row r="68" customFormat="false" ht="17.65" hidden="false" customHeight="false" outlineLevel="0" collapsed="false">
      <c r="D68" s="78"/>
      <c r="E68" s="79"/>
      <c r="F68" s="80" t="n">
        <f aca="false">SUM(F54:F66)</f>
        <v>24</v>
      </c>
    </row>
    <row r="72" customFormat="false" ht="12.85" hidden="false" customHeight="false" outlineLevel="0" collapsed="false">
      <c r="C72" s="54" t="s">
        <v>48</v>
      </c>
    </row>
    <row r="73" customFormat="false" ht="17.65" hidden="false" customHeight="false" outlineLevel="0" collapsed="false">
      <c r="A73" s="55" t="s">
        <v>49</v>
      </c>
      <c r="B73" s="56" t="str">
        <f aca="false">IF(passo1!F5="a",passo1!B10,passo1!B5)</f>
        <v>Kuaska</v>
      </c>
      <c r="C73" s="57"/>
      <c r="E73" s="58" t="s">
        <v>50</v>
      </c>
      <c r="F73" s="58"/>
    </row>
    <row r="76" customFormat="false" ht="12.85" hidden="false" customHeight="false" outlineLevel="0" collapsed="false">
      <c r="A76" s="61" t="s">
        <v>51</v>
      </c>
      <c r="B76" s="11" t="s">
        <v>52</v>
      </c>
      <c r="C76" s="11"/>
      <c r="D76" s="62"/>
      <c r="E76" s="63" t="s">
        <v>53</v>
      </c>
      <c r="F76" s="11" t="n">
        <f aca="false">IF(C76&lt;=5,C76*1.2)</f>
        <v>0</v>
      </c>
    </row>
    <row r="77" customFormat="false" ht="12.85" hidden="false" customHeight="false" outlineLevel="0" collapsed="false">
      <c r="A77" s="61"/>
      <c r="B77" s="11" t="s">
        <v>54</v>
      </c>
      <c r="C77" s="11"/>
      <c r="D77" s="62"/>
      <c r="E77" s="63"/>
      <c r="F77" s="11" t="n">
        <f aca="false">IF(C77&lt;=5,C77*1.2)</f>
        <v>0</v>
      </c>
    </row>
    <row r="78" customFormat="false" ht="12.85" hidden="false" customHeight="false" outlineLevel="0" collapsed="false">
      <c r="D78" s="1"/>
      <c r="E78" s="65"/>
    </row>
    <row r="79" customFormat="false" ht="12.85" hidden="false" customHeight="false" outlineLevel="0" collapsed="false">
      <c r="A79" s="67" t="s">
        <v>55</v>
      </c>
      <c r="B79" s="14" t="s">
        <v>56</v>
      </c>
      <c r="C79" s="14"/>
      <c r="D79" s="38"/>
      <c r="E79" s="68" t="s">
        <v>57</v>
      </c>
      <c r="F79" s="14" t="n">
        <f aca="false">IF(C79&lt;=5,C79*3)</f>
        <v>0</v>
      </c>
    </row>
    <row r="80" customFormat="false" ht="12.85" hidden="false" customHeight="false" outlineLevel="0" collapsed="false">
      <c r="A80" s="67"/>
      <c r="B80" s="14" t="s">
        <v>58</v>
      </c>
      <c r="C80" s="14"/>
      <c r="D80" s="1"/>
      <c r="E80" s="68"/>
      <c r="F80" s="14" t="n">
        <f aca="false">IF(C80&lt;=5,C80*3)</f>
        <v>0</v>
      </c>
    </row>
    <row r="81" customFormat="false" ht="12.85" hidden="false" customHeight="false" outlineLevel="0" collapsed="false">
      <c r="D81" s="1"/>
      <c r="E81" s="65"/>
    </row>
    <row r="82" customFormat="false" ht="12.85" hidden="false" customHeight="false" outlineLevel="0" collapsed="false">
      <c r="A82" s="72" t="s">
        <v>60</v>
      </c>
      <c r="B82" s="42" t="s">
        <v>61</v>
      </c>
      <c r="C82" s="42"/>
      <c r="D82" s="36"/>
      <c r="E82" s="73" t="s">
        <v>62</v>
      </c>
      <c r="F82" s="42" t="n">
        <f aca="false">IF(C82&lt;=5,C82*1.5)</f>
        <v>0</v>
      </c>
    </row>
    <row r="83" customFormat="false" ht="12.85" hidden="false" customHeight="false" outlineLevel="0" collapsed="false">
      <c r="A83" s="72"/>
      <c r="B83" s="42" t="s">
        <v>64</v>
      </c>
      <c r="C83" s="42"/>
      <c r="D83" s="36"/>
      <c r="E83" s="73"/>
      <c r="F83" s="42" t="n">
        <f aca="false">IF(C83&lt;=5,C83*1.5)</f>
        <v>0</v>
      </c>
    </row>
    <row r="84" customFormat="false" ht="12.85" hidden="false" customHeight="false" outlineLevel="0" collapsed="false">
      <c r="A84" s="72"/>
      <c r="B84" s="42" t="s">
        <v>65</v>
      </c>
      <c r="C84" s="42"/>
      <c r="D84" s="36"/>
      <c r="E84" s="73"/>
      <c r="F84" s="42" t="n">
        <f aca="false">IF(C84&lt;=5,C84*1.5)</f>
        <v>0</v>
      </c>
    </row>
    <row r="85" customFormat="false" ht="12.85" hidden="false" customHeight="false" outlineLevel="0" collapsed="false">
      <c r="A85" s="72"/>
      <c r="B85" s="42" t="s">
        <v>66</v>
      </c>
      <c r="C85" s="42"/>
      <c r="D85" s="36"/>
      <c r="E85" s="73"/>
      <c r="F85" s="42" t="n">
        <f aca="false">IF(C85&lt;=5,C85*1.5)</f>
        <v>0</v>
      </c>
    </row>
    <row r="86" customFormat="false" ht="12.85" hidden="false" customHeight="false" outlineLevel="0" collapsed="false">
      <c r="D86" s="1"/>
      <c r="E86" s="65"/>
    </row>
    <row r="87" customFormat="false" ht="12.85" hidden="false" customHeight="false" outlineLevel="0" collapsed="false">
      <c r="A87" s="74" t="s">
        <v>67</v>
      </c>
      <c r="B87" s="75" t="s">
        <v>68</v>
      </c>
      <c r="C87" s="75"/>
      <c r="D87" s="76"/>
      <c r="E87" s="77" t="s">
        <v>69</v>
      </c>
      <c r="F87" s="75" t="n">
        <f aca="false">IF(C87&lt;=5,C87*2.8)</f>
        <v>0</v>
      </c>
    </row>
    <row r="88" customFormat="false" ht="12.85" hidden="false" customHeight="false" outlineLevel="0" collapsed="false">
      <c r="A88" s="74"/>
      <c r="B88" s="75" t="s">
        <v>70</v>
      </c>
      <c r="C88" s="75"/>
      <c r="D88" s="76"/>
      <c r="E88" s="77"/>
      <c r="F88" s="75" t="n">
        <f aca="false">IF(C88&lt;=5,C88*2.8)</f>
        <v>0</v>
      </c>
    </row>
    <row r="90" customFormat="false" ht="17.65" hidden="false" customHeight="false" outlineLevel="0" collapsed="false">
      <c r="D90" s="78"/>
      <c r="E90" s="79"/>
      <c r="F90" s="80" t="n">
        <f aca="false">SUM(F76:F88)</f>
        <v>0</v>
      </c>
    </row>
    <row r="94" customFormat="false" ht="12.85" hidden="false" customHeight="false" outlineLevel="0" collapsed="false">
      <c r="C94" s="54" t="s">
        <v>48</v>
      </c>
    </row>
    <row r="95" customFormat="false" ht="17.65" hidden="false" customHeight="false" outlineLevel="0" collapsed="false">
      <c r="A95" s="55" t="s">
        <v>49</v>
      </c>
      <c r="B95" s="56" t="str">
        <f aca="false">IF(passo1!F5="a",passo1!B11,passo1!B6)</f>
        <v>Moreno</v>
      </c>
      <c r="C95" s="57"/>
      <c r="E95" s="58" t="s">
        <v>50</v>
      </c>
      <c r="F95" s="58"/>
    </row>
    <row r="98" customFormat="false" ht="12.85" hidden="false" customHeight="false" outlineLevel="0" collapsed="false">
      <c r="A98" s="61" t="s">
        <v>51</v>
      </c>
      <c r="B98" s="11" t="s">
        <v>52</v>
      </c>
      <c r="C98" s="11"/>
      <c r="D98" s="62"/>
      <c r="E98" s="63" t="s">
        <v>53</v>
      </c>
      <c r="F98" s="11" t="n">
        <f aca="false">IF(C98&lt;=5,C98*1.2)</f>
        <v>0</v>
      </c>
    </row>
    <row r="99" customFormat="false" ht="12.85" hidden="false" customHeight="false" outlineLevel="0" collapsed="false">
      <c r="A99" s="61"/>
      <c r="B99" s="11" t="s">
        <v>54</v>
      </c>
      <c r="C99" s="11"/>
      <c r="D99" s="62"/>
      <c r="E99" s="63"/>
      <c r="F99" s="11" t="n">
        <f aca="false">IF(C99&lt;=5,C99*1.2)</f>
        <v>0</v>
      </c>
    </row>
    <row r="100" customFormat="false" ht="12.85" hidden="false" customHeight="false" outlineLevel="0" collapsed="false">
      <c r="D100" s="1"/>
      <c r="E100" s="65"/>
    </row>
    <row r="101" customFormat="false" ht="12.85" hidden="false" customHeight="false" outlineLevel="0" collapsed="false">
      <c r="A101" s="67" t="s">
        <v>55</v>
      </c>
      <c r="B101" s="14" t="s">
        <v>56</v>
      </c>
      <c r="C101" s="14"/>
      <c r="D101" s="38"/>
      <c r="E101" s="68" t="s">
        <v>57</v>
      </c>
      <c r="F101" s="14" t="n">
        <f aca="false">IF(C101&lt;=5,C101*3)</f>
        <v>0</v>
      </c>
    </row>
    <row r="102" customFormat="false" ht="12.85" hidden="false" customHeight="false" outlineLevel="0" collapsed="false">
      <c r="A102" s="67"/>
      <c r="B102" s="14" t="s">
        <v>58</v>
      </c>
      <c r="C102" s="14"/>
      <c r="D102" s="38"/>
      <c r="E102" s="68"/>
      <c r="F102" s="14" t="n">
        <f aca="false">IF(C102&lt;=5,C102*3)</f>
        <v>0</v>
      </c>
    </row>
    <row r="103" customFormat="false" ht="12.85" hidden="false" customHeight="false" outlineLevel="0" collapsed="false">
      <c r="D103" s="1"/>
      <c r="E103" s="65"/>
    </row>
    <row r="104" customFormat="false" ht="12.85" hidden="false" customHeight="false" outlineLevel="0" collapsed="false">
      <c r="A104" s="72" t="s">
        <v>60</v>
      </c>
      <c r="B104" s="42" t="s">
        <v>61</v>
      </c>
      <c r="C104" s="42"/>
      <c r="D104" s="36"/>
      <c r="E104" s="73" t="s">
        <v>62</v>
      </c>
      <c r="F104" s="42" t="n">
        <f aca="false">IF(C104&lt;=5,C104*1.5)</f>
        <v>0</v>
      </c>
    </row>
    <row r="105" customFormat="false" ht="12.85" hidden="false" customHeight="false" outlineLevel="0" collapsed="false">
      <c r="A105" s="72"/>
      <c r="B105" s="42" t="s">
        <v>64</v>
      </c>
      <c r="C105" s="42"/>
      <c r="D105" s="36"/>
      <c r="E105" s="73"/>
      <c r="F105" s="42" t="n">
        <f aca="false">IF(C105&lt;=5,C105*1.5)</f>
        <v>0</v>
      </c>
    </row>
    <row r="106" customFormat="false" ht="12.85" hidden="false" customHeight="false" outlineLevel="0" collapsed="false">
      <c r="A106" s="72"/>
      <c r="B106" s="42" t="s">
        <v>65</v>
      </c>
      <c r="C106" s="42"/>
      <c r="D106" s="36"/>
      <c r="E106" s="73"/>
      <c r="F106" s="42" t="n">
        <f aca="false">IF(C106&lt;=5,C106*1.5)</f>
        <v>0</v>
      </c>
    </row>
    <row r="107" customFormat="false" ht="12.85" hidden="false" customHeight="false" outlineLevel="0" collapsed="false">
      <c r="A107" s="72"/>
      <c r="B107" s="42" t="s">
        <v>66</v>
      </c>
      <c r="C107" s="42"/>
      <c r="D107" s="36"/>
      <c r="E107" s="73"/>
      <c r="F107" s="42" t="n">
        <f aca="false">IF(C107&lt;=5,C107*1.5)</f>
        <v>0</v>
      </c>
    </row>
    <row r="108" customFormat="false" ht="12.85" hidden="false" customHeight="false" outlineLevel="0" collapsed="false">
      <c r="D108" s="1"/>
      <c r="E108" s="65"/>
    </row>
    <row r="109" customFormat="false" ht="12.85" hidden="false" customHeight="false" outlineLevel="0" collapsed="false">
      <c r="A109" s="74" t="s">
        <v>67</v>
      </c>
      <c r="B109" s="75" t="s">
        <v>68</v>
      </c>
      <c r="C109" s="75"/>
      <c r="D109" s="76"/>
      <c r="E109" s="77" t="s">
        <v>69</v>
      </c>
      <c r="F109" s="75" t="n">
        <f aca="false">IF(C109&lt;=5,C109*2.8)</f>
        <v>0</v>
      </c>
    </row>
    <row r="110" customFormat="false" ht="12.85" hidden="false" customHeight="false" outlineLevel="0" collapsed="false">
      <c r="A110" s="74"/>
      <c r="B110" s="75" t="s">
        <v>70</v>
      </c>
      <c r="C110" s="75"/>
      <c r="D110" s="76"/>
      <c r="E110" s="77"/>
      <c r="F110" s="75" t="n">
        <f aca="false">IF(C110&lt;=5,C110*2.8)</f>
        <v>0</v>
      </c>
    </row>
    <row r="112" customFormat="false" ht="17.65" hidden="false" customHeight="false" outlineLevel="0" collapsed="false">
      <c r="D112" s="78"/>
      <c r="E112" s="79"/>
      <c r="F112" s="80" t="n">
        <f aca="false">SUM(F98:F110)</f>
        <v>0</v>
      </c>
    </row>
    <row r="119" customFormat="false" ht="12.85" hidden="false" customHeight="false" outlineLevel="0" collapsed="false">
      <c r="C119" s="54" t="s">
        <v>48</v>
      </c>
    </row>
    <row r="120" customFormat="false" ht="17.65" hidden="false" customHeight="false" outlineLevel="0" collapsed="false">
      <c r="A120" s="55" t="s">
        <v>49</v>
      </c>
      <c r="B120" s="56" t="str">
        <f aca="false">IF(passo1!F5="a",passo1!B12,passo1!B7)</f>
        <v>Vanessa</v>
      </c>
      <c r="C120" s="57"/>
      <c r="E120" s="58" t="s">
        <v>50</v>
      </c>
      <c r="F120" s="58"/>
    </row>
    <row r="123" customFormat="false" ht="12.85" hidden="false" customHeight="false" outlineLevel="0" collapsed="false">
      <c r="A123" s="61" t="s">
        <v>51</v>
      </c>
      <c r="B123" s="11" t="s">
        <v>52</v>
      </c>
      <c r="C123" s="11"/>
      <c r="D123" s="62"/>
      <c r="E123" s="63" t="s">
        <v>53</v>
      </c>
      <c r="F123" s="11" t="n">
        <f aca="false">IF(C123&lt;=5,C123*1.2)</f>
        <v>0</v>
      </c>
    </row>
    <row r="124" customFormat="false" ht="12.85" hidden="false" customHeight="false" outlineLevel="0" collapsed="false">
      <c r="A124" s="61"/>
      <c r="B124" s="11" t="s">
        <v>54</v>
      </c>
      <c r="C124" s="11"/>
      <c r="D124" s="62"/>
      <c r="E124" s="63"/>
      <c r="F124" s="11" t="n">
        <f aca="false">IF(C124&lt;=5,C124*1.2)</f>
        <v>0</v>
      </c>
    </row>
    <row r="125" customFormat="false" ht="12.85" hidden="false" customHeight="false" outlineLevel="0" collapsed="false">
      <c r="D125" s="1"/>
      <c r="E125" s="65"/>
    </row>
    <row r="126" customFormat="false" ht="12.85" hidden="false" customHeight="false" outlineLevel="0" collapsed="false">
      <c r="A126" s="67" t="s">
        <v>55</v>
      </c>
      <c r="B126" s="14" t="s">
        <v>56</v>
      </c>
      <c r="C126" s="14"/>
      <c r="D126" s="38"/>
      <c r="E126" s="68" t="s">
        <v>57</v>
      </c>
      <c r="F126" s="14" t="n">
        <f aca="false">IF(C126&lt;=5,C126*3)</f>
        <v>0</v>
      </c>
    </row>
    <row r="127" customFormat="false" ht="12.85" hidden="false" customHeight="false" outlineLevel="0" collapsed="false">
      <c r="A127" s="67"/>
      <c r="B127" s="14" t="s">
        <v>58</v>
      </c>
      <c r="C127" s="14"/>
      <c r="D127" s="38"/>
      <c r="E127" s="68"/>
      <c r="F127" s="14" t="n">
        <f aca="false">IF(C127&lt;=5,C127*3)</f>
        <v>0</v>
      </c>
    </row>
    <row r="128" customFormat="false" ht="12.85" hidden="false" customHeight="false" outlineLevel="0" collapsed="false">
      <c r="D128" s="1"/>
      <c r="E128" s="65"/>
    </row>
    <row r="129" customFormat="false" ht="12.85" hidden="false" customHeight="false" outlineLevel="0" collapsed="false">
      <c r="A129" s="72" t="s">
        <v>60</v>
      </c>
      <c r="B129" s="42" t="s">
        <v>61</v>
      </c>
      <c r="C129" s="42"/>
      <c r="D129" s="36"/>
      <c r="E129" s="73" t="s">
        <v>62</v>
      </c>
      <c r="F129" s="42" t="n">
        <f aca="false">IF(C129&lt;=5,C129*1.5)</f>
        <v>0</v>
      </c>
    </row>
    <row r="130" customFormat="false" ht="12.85" hidden="false" customHeight="false" outlineLevel="0" collapsed="false">
      <c r="A130" s="72"/>
      <c r="B130" s="42" t="s">
        <v>64</v>
      </c>
      <c r="C130" s="42"/>
      <c r="D130" s="36"/>
      <c r="E130" s="73"/>
      <c r="F130" s="42" t="n">
        <f aca="false">IF(C130&lt;=5,C130*1.5)</f>
        <v>0</v>
      </c>
    </row>
    <row r="131" customFormat="false" ht="12.85" hidden="false" customHeight="false" outlineLevel="0" collapsed="false">
      <c r="A131" s="72"/>
      <c r="B131" s="42" t="s">
        <v>65</v>
      </c>
      <c r="C131" s="42"/>
      <c r="D131" s="36"/>
      <c r="E131" s="73"/>
      <c r="F131" s="42" t="n">
        <f aca="false">IF(C131&lt;=5,C131*1.5)</f>
        <v>0</v>
      </c>
    </row>
    <row r="132" customFormat="false" ht="12.85" hidden="false" customHeight="false" outlineLevel="0" collapsed="false">
      <c r="A132" s="72"/>
      <c r="B132" s="42" t="s">
        <v>66</v>
      </c>
      <c r="C132" s="42"/>
      <c r="D132" s="36"/>
      <c r="E132" s="73"/>
      <c r="F132" s="42" t="n">
        <f aca="false">IF(C132&lt;=5,C132*1.5)</f>
        <v>0</v>
      </c>
    </row>
    <row r="133" customFormat="false" ht="12.85" hidden="false" customHeight="false" outlineLevel="0" collapsed="false">
      <c r="D133" s="1"/>
      <c r="E133" s="65"/>
    </row>
    <row r="134" customFormat="false" ht="12.85" hidden="false" customHeight="false" outlineLevel="0" collapsed="false">
      <c r="A134" s="74" t="s">
        <v>67</v>
      </c>
      <c r="B134" s="75" t="s">
        <v>68</v>
      </c>
      <c r="C134" s="75"/>
      <c r="D134" s="76"/>
      <c r="E134" s="77" t="s">
        <v>69</v>
      </c>
      <c r="F134" s="75" t="n">
        <f aca="false">IF(C134&lt;=5,C134*2.8)</f>
        <v>0</v>
      </c>
    </row>
    <row r="135" customFormat="false" ht="12.85" hidden="false" customHeight="false" outlineLevel="0" collapsed="false">
      <c r="A135" s="74"/>
      <c r="B135" s="75" t="s">
        <v>70</v>
      </c>
      <c r="C135" s="75"/>
      <c r="D135" s="76"/>
      <c r="E135" s="77"/>
      <c r="F135" s="75" t="n">
        <f aca="false">IF(C135&lt;=5,C135*2.8)</f>
        <v>0</v>
      </c>
    </row>
    <row r="137" customFormat="false" ht="17.65" hidden="false" customHeight="false" outlineLevel="0" collapsed="false">
      <c r="D137" s="78"/>
      <c r="E137" s="79"/>
      <c r="F137" s="80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G68" activeCellId="0" sqref="G6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7.27"/>
    <col collapsed="false" customWidth="true" hidden="false" outlineLevel="0" max="3" min="3" style="0" width="14.69"/>
    <col collapsed="false" customWidth="true" hidden="false" outlineLevel="0" max="4" min="4" style="0" width="13.69"/>
    <col collapsed="false" customWidth="true" hidden="false" outlineLevel="0" max="8" min="8" style="0" width="14.14"/>
    <col collapsed="false" customWidth="true" hidden="false" outlineLevel="0" max="9" min="9" style="0" width="19.69"/>
  </cols>
  <sheetData>
    <row r="2" customFormat="false" ht="17.65" hidden="false" customHeight="false" outlineLevel="0" collapsed="false">
      <c r="H2" s="53" t="s">
        <v>3</v>
      </c>
      <c r="I2" s="53"/>
    </row>
    <row r="3" customFormat="false" ht="12.85" hidden="false" customHeight="false" outlineLevel="0" collapsed="false">
      <c r="C3" s="54" t="s">
        <v>48</v>
      </c>
    </row>
    <row r="4" customFormat="false" ht="17.65" hidden="false" customHeight="false" outlineLevel="0" collapsed="false">
      <c r="A4" s="55" t="s">
        <v>49</v>
      </c>
      <c r="B4" s="56" t="str">
        <f aca="false">IF(passo1!F50="a",passo1!B5,passo1!B10)</f>
        <v>Kuaska</v>
      </c>
      <c r="C4" s="57"/>
      <c r="E4" s="58" t="s">
        <v>50</v>
      </c>
      <c r="F4" s="58"/>
      <c r="I4" s="59" t="n">
        <f aca="false">AVERAGE(F21,F43,F68)</f>
        <v>27.3333333333333</v>
      </c>
    </row>
    <row r="6" customFormat="false" ht="17.65" hidden="false" customHeight="false" outlineLevel="0" collapsed="false">
      <c r="H6" s="60" t="s">
        <v>37</v>
      </c>
      <c r="I6" s="60"/>
    </row>
    <row r="7" customFormat="false" ht="12.85" hidden="false" customHeight="false" outlineLevel="0" collapsed="false">
      <c r="A7" s="61" t="s">
        <v>51</v>
      </c>
      <c r="B7" s="11" t="s">
        <v>52</v>
      </c>
      <c r="C7" s="11"/>
      <c r="D7" s="62"/>
      <c r="E7" s="63" t="s">
        <v>53</v>
      </c>
      <c r="F7" s="11" t="n">
        <v>3</v>
      </c>
      <c r="H7" s="1"/>
    </row>
    <row r="8" customFormat="false" ht="15.25" hidden="false" customHeight="false" outlineLevel="0" collapsed="false">
      <c r="A8" s="61"/>
      <c r="B8" s="11" t="s">
        <v>54</v>
      </c>
      <c r="C8" s="11"/>
      <c r="D8" s="62"/>
      <c r="E8" s="63"/>
      <c r="F8" s="11" t="n">
        <v>3</v>
      </c>
      <c r="I8" s="64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1"/>
      <c r="E9" s="65"/>
      <c r="H9" s="66"/>
      <c r="I9" s="66"/>
    </row>
    <row r="10" customFormat="false" ht="12.85" hidden="false" customHeight="false" outlineLevel="0" collapsed="false">
      <c r="A10" s="67" t="s">
        <v>55</v>
      </c>
      <c r="B10" s="14" t="s">
        <v>56</v>
      </c>
      <c r="C10" s="14"/>
      <c r="D10" s="38"/>
      <c r="E10" s="68" t="s">
        <v>57</v>
      </c>
      <c r="F10" s="14" t="n">
        <v>1</v>
      </c>
    </row>
    <row r="11" customFormat="false" ht="15.25" hidden="false" customHeight="false" outlineLevel="0" collapsed="false">
      <c r="A11" s="67"/>
      <c r="B11" s="14" t="s">
        <v>58</v>
      </c>
      <c r="C11" s="14"/>
      <c r="D11" s="38"/>
      <c r="E11" s="68"/>
      <c r="F11" s="14" t="n">
        <v>4</v>
      </c>
      <c r="H11" s="69" t="s">
        <v>59</v>
      </c>
      <c r="I11" s="70" t="n">
        <f aca="false">IF(F90&gt;0,MIN($F$21,$F$43,$F$68,$F$90,$F$112,$F$137))</f>
        <v>0</v>
      </c>
    </row>
    <row r="12" customFormat="false" ht="15.25" hidden="false" customHeight="false" outlineLevel="0" collapsed="false">
      <c r="D12" s="1"/>
      <c r="E12" s="65"/>
      <c r="H12" s="18"/>
      <c r="I12" s="71"/>
    </row>
    <row r="13" customFormat="false" ht="15.25" hidden="false" customHeight="false" outlineLevel="0" collapsed="false">
      <c r="A13" s="72" t="s">
        <v>60</v>
      </c>
      <c r="B13" s="42" t="s">
        <v>61</v>
      </c>
      <c r="C13" s="42"/>
      <c r="D13" s="36"/>
      <c r="E13" s="73" t="s">
        <v>62</v>
      </c>
      <c r="F13" s="42" t="n">
        <v>4</v>
      </c>
      <c r="H13" s="69" t="s">
        <v>63</v>
      </c>
      <c r="I13" s="70" t="n">
        <f aca="false">IF(F90&gt;0,MAX($F$21,$F$43,$F$68,$F$90,$F$112,$F$137))</f>
        <v>0</v>
      </c>
    </row>
    <row r="14" customFormat="false" ht="12.85" hidden="false" customHeight="false" outlineLevel="0" collapsed="false">
      <c r="A14" s="72"/>
      <c r="B14" s="42" t="s">
        <v>64</v>
      </c>
      <c r="C14" s="42"/>
      <c r="D14" s="36"/>
      <c r="E14" s="73"/>
      <c r="F14" s="42" t="n">
        <v>4</v>
      </c>
    </row>
    <row r="15" customFormat="false" ht="12.85" hidden="false" customHeight="false" outlineLevel="0" collapsed="false">
      <c r="A15" s="72"/>
      <c r="B15" s="42" t="s">
        <v>65</v>
      </c>
      <c r="C15" s="42"/>
      <c r="D15" s="36"/>
      <c r="E15" s="73"/>
      <c r="F15" s="42" t="n">
        <v>1</v>
      </c>
    </row>
    <row r="16" customFormat="false" ht="12.85" hidden="false" customHeight="false" outlineLevel="0" collapsed="false">
      <c r="A16" s="72"/>
      <c r="B16" s="42" t="s">
        <v>66</v>
      </c>
      <c r="C16" s="42"/>
      <c r="D16" s="36"/>
      <c r="E16" s="73"/>
      <c r="F16" s="42" t="n">
        <v>1</v>
      </c>
    </row>
    <row r="17" customFormat="false" ht="12.85" hidden="false" customHeight="false" outlineLevel="0" collapsed="false">
      <c r="D17" s="1"/>
      <c r="E17" s="65"/>
    </row>
    <row r="18" customFormat="false" ht="12.85" hidden="false" customHeight="false" outlineLevel="0" collapsed="false">
      <c r="A18" s="74" t="s">
        <v>67</v>
      </c>
      <c r="B18" s="75" t="s">
        <v>68</v>
      </c>
      <c r="C18" s="75"/>
      <c r="D18" s="76"/>
      <c r="E18" s="77" t="s">
        <v>69</v>
      </c>
      <c r="F18" s="75" t="n">
        <v>3</v>
      </c>
    </row>
    <row r="19" customFormat="false" ht="12.85" hidden="false" customHeight="false" outlineLevel="0" collapsed="false">
      <c r="A19" s="74"/>
      <c r="B19" s="75" t="s">
        <v>70</v>
      </c>
      <c r="C19" s="75"/>
      <c r="D19" s="76"/>
      <c r="E19" s="77"/>
      <c r="F19" s="75" t="n">
        <v>4</v>
      </c>
    </row>
    <row r="21" customFormat="false" ht="17.65" hidden="false" customHeight="false" outlineLevel="0" collapsed="false">
      <c r="D21" s="78"/>
      <c r="E21" s="79"/>
      <c r="F21" s="80" t="n">
        <f aca="false">SUM(F7:F19)</f>
        <v>28</v>
      </c>
    </row>
    <row r="25" customFormat="false" ht="12.85" hidden="false" customHeight="false" outlineLevel="0" collapsed="false">
      <c r="C25" s="54" t="s">
        <v>48</v>
      </c>
    </row>
    <row r="26" customFormat="false" ht="17.65" hidden="false" customHeight="false" outlineLevel="0" collapsed="false">
      <c r="A26" s="55" t="s">
        <v>49</v>
      </c>
      <c r="B26" s="56" t="str">
        <f aca="false">IF(passo1!F50="a",passo1!B6,passo1!B11)</f>
        <v>Moreno</v>
      </c>
      <c r="C26" s="57"/>
      <c r="E26" s="58" t="s">
        <v>50</v>
      </c>
      <c r="F26" s="58"/>
    </row>
    <row r="29" customFormat="false" ht="12.85" hidden="false" customHeight="false" outlineLevel="0" collapsed="false">
      <c r="A29" s="61" t="s">
        <v>51</v>
      </c>
      <c r="B29" s="11" t="s">
        <v>52</v>
      </c>
      <c r="C29" s="11"/>
      <c r="D29" s="62"/>
      <c r="E29" s="63" t="s">
        <v>53</v>
      </c>
      <c r="F29" s="11" t="n">
        <v>2</v>
      </c>
    </row>
    <row r="30" customFormat="false" ht="12.85" hidden="false" customHeight="false" outlineLevel="0" collapsed="false">
      <c r="A30" s="61"/>
      <c r="B30" s="11" t="s">
        <v>54</v>
      </c>
      <c r="C30" s="11"/>
      <c r="D30" s="62"/>
      <c r="E30" s="63"/>
      <c r="F30" s="11" t="n">
        <v>3</v>
      </c>
    </row>
    <row r="31" customFormat="false" ht="12.85" hidden="false" customHeight="false" outlineLevel="0" collapsed="false">
      <c r="D31" s="1"/>
      <c r="E31" s="65"/>
    </row>
    <row r="32" customFormat="false" ht="12.85" hidden="false" customHeight="false" outlineLevel="0" collapsed="false">
      <c r="A32" s="67" t="s">
        <v>55</v>
      </c>
      <c r="B32" s="14" t="s">
        <v>56</v>
      </c>
      <c r="C32" s="14"/>
      <c r="D32" s="38"/>
      <c r="E32" s="68" t="s">
        <v>57</v>
      </c>
      <c r="F32" s="14" t="n">
        <v>2</v>
      </c>
    </row>
    <row r="33" customFormat="false" ht="12.85" hidden="false" customHeight="false" outlineLevel="0" collapsed="false">
      <c r="A33" s="67"/>
      <c r="B33" s="14" t="s">
        <v>58</v>
      </c>
      <c r="C33" s="14"/>
      <c r="D33" s="38"/>
      <c r="E33" s="68"/>
      <c r="F33" s="14" t="n">
        <v>2</v>
      </c>
    </row>
    <row r="34" customFormat="false" ht="12.85" hidden="false" customHeight="false" outlineLevel="0" collapsed="false">
      <c r="D34" s="1"/>
      <c r="E34" s="65"/>
    </row>
    <row r="35" customFormat="false" ht="12.85" hidden="false" customHeight="false" outlineLevel="0" collapsed="false">
      <c r="A35" s="72" t="s">
        <v>60</v>
      </c>
      <c r="B35" s="42" t="s">
        <v>61</v>
      </c>
      <c r="C35" s="42"/>
      <c r="D35" s="36"/>
      <c r="E35" s="73" t="s">
        <v>62</v>
      </c>
      <c r="F35" s="42" t="n">
        <v>3</v>
      </c>
    </row>
    <row r="36" customFormat="false" ht="12.85" hidden="false" customHeight="false" outlineLevel="0" collapsed="false">
      <c r="A36" s="72"/>
      <c r="B36" s="42" t="s">
        <v>64</v>
      </c>
      <c r="C36" s="42"/>
      <c r="D36" s="36"/>
      <c r="E36" s="73"/>
      <c r="F36" s="42" t="n">
        <v>3</v>
      </c>
    </row>
    <row r="37" customFormat="false" ht="12.85" hidden="false" customHeight="false" outlineLevel="0" collapsed="false">
      <c r="A37" s="72"/>
      <c r="B37" s="42" t="s">
        <v>65</v>
      </c>
      <c r="C37" s="42"/>
      <c r="D37" s="36"/>
      <c r="E37" s="73"/>
      <c r="F37" s="42" t="n">
        <v>3</v>
      </c>
    </row>
    <row r="38" customFormat="false" ht="12.85" hidden="false" customHeight="false" outlineLevel="0" collapsed="false">
      <c r="A38" s="72"/>
      <c r="B38" s="42" t="s">
        <v>66</v>
      </c>
      <c r="C38" s="42"/>
      <c r="D38" s="36"/>
      <c r="E38" s="73"/>
      <c r="F38" s="42" t="n">
        <v>3</v>
      </c>
    </row>
    <row r="39" customFormat="false" ht="12.85" hidden="false" customHeight="false" outlineLevel="0" collapsed="false">
      <c r="D39" s="1"/>
      <c r="E39" s="65"/>
    </row>
    <row r="40" customFormat="false" ht="12.85" hidden="false" customHeight="false" outlineLevel="0" collapsed="false">
      <c r="A40" s="74" t="s">
        <v>67</v>
      </c>
      <c r="B40" s="75" t="s">
        <v>68</v>
      </c>
      <c r="C40" s="75"/>
      <c r="D40" s="76"/>
      <c r="E40" s="77" t="s">
        <v>69</v>
      </c>
      <c r="F40" s="75" t="n">
        <v>3</v>
      </c>
    </row>
    <row r="41" customFormat="false" ht="12.85" hidden="false" customHeight="false" outlineLevel="0" collapsed="false">
      <c r="A41" s="74"/>
      <c r="B41" s="75" t="s">
        <v>70</v>
      </c>
      <c r="C41" s="75"/>
      <c r="D41" s="76"/>
      <c r="E41" s="77"/>
      <c r="F41" s="75" t="n">
        <v>3</v>
      </c>
    </row>
    <row r="43" customFormat="false" ht="17.65" hidden="false" customHeight="false" outlineLevel="0" collapsed="false">
      <c r="D43" s="78"/>
      <c r="E43" s="79"/>
      <c r="F43" s="80" t="n">
        <f aca="false">SUM(F29:F41)</f>
        <v>27</v>
      </c>
    </row>
    <row r="50" customFormat="false" ht="12.85" hidden="false" customHeight="false" outlineLevel="0" collapsed="false">
      <c r="C50" s="54" t="s">
        <v>48</v>
      </c>
    </row>
    <row r="51" customFormat="false" ht="17.65" hidden="false" customHeight="false" outlineLevel="0" collapsed="false">
      <c r="A51" s="55" t="s">
        <v>49</v>
      </c>
      <c r="B51" s="56" t="str">
        <f aca="false">IF(passo1!F50="a",passo1!B7,passo1!B12)</f>
        <v>Vanessa</v>
      </c>
      <c r="C51" s="57"/>
      <c r="E51" s="58" t="s">
        <v>50</v>
      </c>
      <c r="F51" s="58"/>
    </row>
    <row r="54" customFormat="false" ht="12.85" hidden="false" customHeight="false" outlineLevel="0" collapsed="false">
      <c r="A54" s="61" t="s">
        <v>51</v>
      </c>
      <c r="B54" s="11" t="s">
        <v>52</v>
      </c>
      <c r="C54" s="11"/>
      <c r="D54" s="62"/>
      <c r="E54" s="63" t="s">
        <v>53</v>
      </c>
      <c r="F54" s="11" t="n">
        <v>3</v>
      </c>
    </row>
    <row r="55" customFormat="false" ht="12.85" hidden="false" customHeight="false" outlineLevel="0" collapsed="false">
      <c r="A55" s="61"/>
      <c r="B55" s="11" t="s">
        <v>54</v>
      </c>
      <c r="C55" s="11"/>
      <c r="D55" s="62"/>
      <c r="E55" s="63"/>
      <c r="F55" s="11" t="n">
        <v>2</v>
      </c>
    </row>
    <row r="56" customFormat="false" ht="12.85" hidden="false" customHeight="false" outlineLevel="0" collapsed="false">
      <c r="D56" s="1"/>
      <c r="E56" s="65"/>
    </row>
    <row r="57" customFormat="false" ht="12.85" hidden="false" customHeight="false" outlineLevel="0" collapsed="false">
      <c r="A57" s="67" t="s">
        <v>55</v>
      </c>
      <c r="B57" s="14" t="s">
        <v>56</v>
      </c>
      <c r="C57" s="14"/>
      <c r="D57" s="38"/>
      <c r="E57" s="68" t="s">
        <v>57</v>
      </c>
      <c r="F57" s="14" t="n">
        <v>2</v>
      </c>
    </row>
    <row r="58" customFormat="false" ht="12.85" hidden="false" customHeight="false" outlineLevel="0" collapsed="false">
      <c r="A58" s="67"/>
      <c r="B58" s="14" t="s">
        <v>58</v>
      </c>
      <c r="C58" s="14"/>
      <c r="D58" s="38"/>
      <c r="E58" s="68"/>
      <c r="F58" s="14" t="n">
        <v>2</v>
      </c>
    </row>
    <row r="59" customFormat="false" ht="12.85" hidden="false" customHeight="false" outlineLevel="0" collapsed="false">
      <c r="D59" s="1"/>
      <c r="E59" s="65"/>
    </row>
    <row r="60" customFormat="false" ht="12.85" hidden="false" customHeight="false" outlineLevel="0" collapsed="false">
      <c r="A60" s="72" t="s">
        <v>60</v>
      </c>
      <c r="B60" s="42" t="s">
        <v>61</v>
      </c>
      <c r="C60" s="42"/>
      <c r="D60" s="36"/>
      <c r="E60" s="73" t="s">
        <v>62</v>
      </c>
      <c r="F60" s="42" t="n">
        <v>3</v>
      </c>
    </row>
    <row r="61" customFormat="false" ht="12.85" hidden="false" customHeight="false" outlineLevel="0" collapsed="false">
      <c r="A61" s="72"/>
      <c r="B61" s="42" t="s">
        <v>64</v>
      </c>
      <c r="C61" s="42"/>
      <c r="D61" s="36"/>
      <c r="E61" s="73"/>
      <c r="F61" s="42" t="n">
        <v>3</v>
      </c>
    </row>
    <row r="62" customFormat="false" ht="12.85" hidden="false" customHeight="false" outlineLevel="0" collapsed="false">
      <c r="A62" s="72"/>
      <c r="B62" s="42" t="s">
        <v>65</v>
      </c>
      <c r="C62" s="42"/>
      <c r="D62" s="36"/>
      <c r="E62" s="73"/>
      <c r="F62" s="42" t="n">
        <v>3</v>
      </c>
    </row>
    <row r="63" customFormat="false" ht="12.85" hidden="false" customHeight="false" outlineLevel="0" collapsed="false">
      <c r="A63" s="72"/>
      <c r="B63" s="42" t="s">
        <v>66</v>
      </c>
      <c r="C63" s="42"/>
      <c r="D63" s="36"/>
      <c r="E63" s="73"/>
      <c r="F63" s="42" t="n">
        <v>3</v>
      </c>
    </row>
    <row r="64" customFormat="false" ht="12.85" hidden="false" customHeight="false" outlineLevel="0" collapsed="false">
      <c r="D64" s="1"/>
      <c r="E64" s="65"/>
    </row>
    <row r="65" customFormat="false" ht="12.85" hidden="false" customHeight="false" outlineLevel="0" collapsed="false">
      <c r="A65" s="74" t="s">
        <v>67</v>
      </c>
      <c r="B65" s="75" t="s">
        <v>68</v>
      </c>
      <c r="C65" s="75"/>
      <c r="D65" s="76"/>
      <c r="E65" s="77" t="s">
        <v>69</v>
      </c>
      <c r="F65" s="75" t="n">
        <v>3</v>
      </c>
    </row>
    <row r="66" customFormat="false" ht="12.85" hidden="false" customHeight="false" outlineLevel="0" collapsed="false">
      <c r="A66" s="74"/>
      <c r="B66" s="75" t="s">
        <v>70</v>
      </c>
      <c r="C66" s="75"/>
      <c r="D66" s="76"/>
      <c r="E66" s="77"/>
      <c r="F66" s="75" t="n">
        <v>3</v>
      </c>
    </row>
    <row r="68" customFormat="false" ht="17.65" hidden="false" customHeight="false" outlineLevel="0" collapsed="false">
      <c r="D68" s="78"/>
      <c r="E68" s="79"/>
      <c r="F68" s="80" t="n">
        <f aca="false">SUM(F54:F66)</f>
        <v>27</v>
      </c>
    </row>
    <row r="72" customFormat="false" ht="12.85" hidden="false" customHeight="false" outlineLevel="0" collapsed="false">
      <c r="C72" s="54" t="s">
        <v>48</v>
      </c>
    </row>
    <row r="73" customFormat="false" ht="17.65" hidden="false" customHeight="false" outlineLevel="0" collapsed="false">
      <c r="A73" s="55" t="s">
        <v>49</v>
      </c>
      <c r="B73" s="56" t="str">
        <f aca="false">IF(passo1!F50="a",passo1!B10,passo1!B5)</f>
        <v>Giorgio </v>
      </c>
      <c r="C73" s="57"/>
      <c r="E73" s="58" t="s">
        <v>50</v>
      </c>
      <c r="F73" s="58"/>
    </row>
    <row r="76" customFormat="false" ht="12.85" hidden="false" customHeight="false" outlineLevel="0" collapsed="false">
      <c r="A76" s="61" t="s">
        <v>51</v>
      </c>
      <c r="B76" s="11" t="s">
        <v>52</v>
      </c>
      <c r="C76" s="11"/>
      <c r="D76" s="62"/>
      <c r="E76" s="63" t="s">
        <v>53</v>
      </c>
      <c r="F76" s="11" t="n">
        <f aca="false">IF(C76&lt;=5,C76*1.2)</f>
        <v>0</v>
      </c>
    </row>
    <row r="77" customFormat="false" ht="12.85" hidden="false" customHeight="false" outlineLevel="0" collapsed="false">
      <c r="A77" s="61"/>
      <c r="B77" s="11" t="s">
        <v>54</v>
      </c>
      <c r="C77" s="11"/>
      <c r="D77" s="62"/>
      <c r="E77" s="63"/>
      <c r="F77" s="11" t="n">
        <f aca="false">IF(C77&lt;=5,C77*1.2)</f>
        <v>0</v>
      </c>
    </row>
    <row r="78" customFormat="false" ht="12.85" hidden="false" customHeight="false" outlineLevel="0" collapsed="false">
      <c r="D78" s="1"/>
      <c r="E78" s="65"/>
    </row>
    <row r="79" customFormat="false" ht="12.85" hidden="false" customHeight="false" outlineLevel="0" collapsed="false">
      <c r="A79" s="67" t="s">
        <v>55</v>
      </c>
      <c r="B79" s="14" t="s">
        <v>56</v>
      </c>
      <c r="C79" s="14"/>
      <c r="D79" s="38"/>
      <c r="E79" s="68" t="s">
        <v>57</v>
      </c>
      <c r="F79" s="14" t="n">
        <f aca="false">IF(C79&lt;=5,C79*3)</f>
        <v>0</v>
      </c>
    </row>
    <row r="80" customFormat="false" ht="12.85" hidden="false" customHeight="false" outlineLevel="0" collapsed="false">
      <c r="A80" s="67"/>
      <c r="B80" s="14" t="s">
        <v>58</v>
      </c>
      <c r="C80" s="14"/>
      <c r="D80" s="1"/>
      <c r="E80" s="68"/>
      <c r="F80" s="14" t="n">
        <f aca="false">IF(C80&lt;=5,C80*3)</f>
        <v>0</v>
      </c>
    </row>
    <row r="81" customFormat="false" ht="12.85" hidden="false" customHeight="false" outlineLevel="0" collapsed="false">
      <c r="D81" s="1"/>
      <c r="E81" s="65"/>
    </row>
    <row r="82" customFormat="false" ht="12.85" hidden="false" customHeight="false" outlineLevel="0" collapsed="false">
      <c r="A82" s="72" t="s">
        <v>60</v>
      </c>
      <c r="B82" s="42" t="s">
        <v>61</v>
      </c>
      <c r="C82" s="42"/>
      <c r="D82" s="36"/>
      <c r="E82" s="73" t="s">
        <v>62</v>
      </c>
      <c r="F82" s="42" t="n">
        <f aca="false">IF(C82&lt;=5,C82*1.5)</f>
        <v>0</v>
      </c>
    </row>
    <row r="83" customFormat="false" ht="12.85" hidden="false" customHeight="false" outlineLevel="0" collapsed="false">
      <c r="A83" s="72"/>
      <c r="B83" s="42" t="s">
        <v>64</v>
      </c>
      <c r="C83" s="42"/>
      <c r="D83" s="36"/>
      <c r="E83" s="73"/>
      <c r="F83" s="42" t="n">
        <f aca="false">IF(C83&lt;=5,C83*1.5)</f>
        <v>0</v>
      </c>
    </row>
    <row r="84" customFormat="false" ht="12.85" hidden="false" customHeight="false" outlineLevel="0" collapsed="false">
      <c r="A84" s="72"/>
      <c r="B84" s="42" t="s">
        <v>65</v>
      </c>
      <c r="C84" s="42"/>
      <c r="D84" s="36"/>
      <c r="E84" s="73"/>
      <c r="F84" s="42" t="n">
        <f aca="false">IF(C84&lt;=5,C84*1.5)</f>
        <v>0</v>
      </c>
    </row>
    <row r="85" customFormat="false" ht="12.85" hidden="false" customHeight="false" outlineLevel="0" collapsed="false">
      <c r="A85" s="72"/>
      <c r="B85" s="42" t="s">
        <v>66</v>
      </c>
      <c r="C85" s="42"/>
      <c r="D85" s="36"/>
      <c r="E85" s="73"/>
      <c r="F85" s="42" t="n">
        <f aca="false">IF(C85&lt;=5,C85*1.5)</f>
        <v>0</v>
      </c>
    </row>
    <row r="86" customFormat="false" ht="12.85" hidden="false" customHeight="false" outlineLevel="0" collapsed="false">
      <c r="D86" s="1"/>
      <c r="E86" s="65"/>
    </row>
    <row r="87" customFormat="false" ht="12.85" hidden="false" customHeight="false" outlineLevel="0" collapsed="false">
      <c r="A87" s="74" t="s">
        <v>67</v>
      </c>
      <c r="B87" s="75" t="s">
        <v>68</v>
      </c>
      <c r="C87" s="75"/>
      <c r="D87" s="76"/>
      <c r="E87" s="77" t="s">
        <v>69</v>
      </c>
      <c r="F87" s="75" t="n">
        <f aca="false">IF(C87&lt;=5,C87*2.8)</f>
        <v>0</v>
      </c>
    </row>
    <row r="88" customFormat="false" ht="12.85" hidden="false" customHeight="false" outlineLevel="0" collapsed="false">
      <c r="A88" s="74"/>
      <c r="B88" s="75" t="s">
        <v>70</v>
      </c>
      <c r="C88" s="75"/>
      <c r="D88" s="76"/>
      <c r="E88" s="77"/>
      <c r="F88" s="75" t="n">
        <f aca="false">IF(C88&lt;=5,C88*2.8)</f>
        <v>0</v>
      </c>
    </row>
    <row r="90" customFormat="false" ht="17.65" hidden="false" customHeight="false" outlineLevel="0" collapsed="false">
      <c r="D90" s="78"/>
      <c r="E90" s="79"/>
      <c r="F90" s="80" t="n">
        <f aca="false">SUM(F76:F88)</f>
        <v>0</v>
      </c>
    </row>
    <row r="94" customFormat="false" ht="12.85" hidden="false" customHeight="false" outlineLevel="0" collapsed="false">
      <c r="C94" s="54" t="s">
        <v>48</v>
      </c>
    </row>
    <row r="95" customFormat="false" ht="17.65" hidden="false" customHeight="false" outlineLevel="0" collapsed="false">
      <c r="A95" s="55" t="s">
        <v>49</v>
      </c>
      <c r="B95" s="56" t="str">
        <f aca="false">IF(passo1!F50="a",passo1!B11,passo1!B6)</f>
        <v>Renzo </v>
      </c>
      <c r="C95" s="57"/>
      <c r="E95" s="58" t="s">
        <v>50</v>
      </c>
      <c r="F95" s="58"/>
    </row>
    <row r="98" customFormat="false" ht="12.85" hidden="false" customHeight="false" outlineLevel="0" collapsed="false">
      <c r="A98" s="61" t="s">
        <v>51</v>
      </c>
      <c r="B98" s="11" t="s">
        <v>52</v>
      </c>
      <c r="C98" s="11"/>
      <c r="D98" s="62"/>
      <c r="E98" s="63" t="s">
        <v>53</v>
      </c>
      <c r="F98" s="11" t="n">
        <f aca="false">IF(C98&lt;=5,C98*1.2)</f>
        <v>0</v>
      </c>
    </row>
    <row r="99" customFormat="false" ht="12.85" hidden="false" customHeight="false" outlineLevel="0" collapsed="false">
      <c r="A99" s="61"/>
      <c r="B99" s="11" t="s">
        <v>54</v>
      </c>
      <c r="C99" s="11"/>
      <c r="D99" s="62"/>
      <c r="E99" s="63"/>
      <c r="F99" s="11" t="n">
        <f aca="false">IF(C99&lt;=5,C99*1.2)</f>
        <v>0</v>
      </c>
    </row>
    <row r="100" customFormat="false" ht="12.85" hidden="false" customHeight="false" outlineLevel="0" collapsed="false">
      <c r="D100" s="1"/>
      <c r="E100" s="65"/>
    </row>
    <row r="101" customFormat="false" ht="12.85" hidden="false" customHeight="false" outlineLevel="0" collapsed="false">
      <c r="A101" s="67" t="s">
        <v>55</v>
      </c>
      <c r="B101" s="14" t="s">
        <v>56</v>
      </c>
      <c r="C101" s="14"/>
      <c r="D101" s="38"/>
      <c r="E101" s="68" t="s">
        <v>57</v>
      </c>
      <c r="F101" s="14" t="n">
        <f aca="false">IF(C101&lt;=5,C101*3)</f>
        <v>0</v>
      </c>
    </row>
    <row r="102" customFormat="false" ht="12.85" hidden="false" customHeight="false" outlineLevel="0" collapsed="false">
      <c r="A102" s="67"/>
      <c r="B102" s="14" t="s">
        <v>58</v>
      </c>
      <c r="C102" s="14"/>
      <c r="D102" s="38"/>
      <c r="E102" s="68"/>
      <c r="F102" s="14" t="n">
        <f aca="false">IF(C102&lt;=5,C102*3)</f>
        <v>0</v>
      </c>
    </row>
    <row r="103" customFormat="false" ht="12.85" hidden="false" customHeight="false" outlineLevel="0" collapsed="false">
      <c r="D103" s="1"/>
      <c r="E103" s="65"/>
    </row>
    <row r="104" customFormat="false" ht="12.85" hidden="false" customHeight="false" outlineLevel="0" collapsed="false">
      <c r="A104" s="72" t="s">
        <v>60</v>
      </c>
      <c r="B104" s="42" t="s">
        <v>61</v>
      </c>
      <c r="C104" s="42"/>
      <c r="D104" s="36"/>
      <c r="E104" s="73" t="s">
        <v>62</v>
      </c>
      <c r="F104" s="42" t="n">
        <f aca="false">IF(C104&lt;=5,C104*1.5)</f>
        <v>0</v>
      </c>
    </row>
    <row r="105" customFormat="false" ht="12.85" hidden="false" customHeight="false" outlineLevel="0" collapsed="false">
      <c r="A105" s="72"/>
      <c r="B105" s="42" t="s">
        <v>64</v>
      </c>
      <c r="C105" s="42"/>
      <c r="D105" s="36"/>
      <c r="E105" s="73"/>
      <c r="F105" s="42" t="n">
        <f aca="false">IF(C105&lt;=5,C105*1.5)</f>
        <v>0</v>
      </c>
    </row>
    <row r="106" customFormat="false" ht="12.85" hidden="false" customHeight="false" outlineLevel="0" collapsed="false">
      <c r="A106" s="72"/>
      <c r="B106" s="42" t="s">
        <v>65</v>
      </c>
      <c r="C106" s="42"/>
      <c r="D106" s="36"/>
      <c r="E106" s="73"/>
      <c r="F106" s="42" t="n">
        <f aca="false">IF(C106&lt;=5,C106*1.5)</f>
        <v>0</v>
      </c>
    </row>
    <row r="107" customFormat="false" ht="12.85" hidden="false" customHeight="false" outlineLevel="0" collapsed="false">
      <c r="A107" s="72"/>
      <c r="B107" s="42" t="s">
        <v>66</v>
      </c>
      <c r="C107" s="42"/>
      <c r="D107" s="36"/>
      <c r="E107" s="73"/>
      <c r="F107" s="42" t="n">
        <f aca="false">IF(C107&lt;=5,C107*1.5)</f>
        <v>0</v>
      </c>
    </row>
    <row r="108" customFormat="false" ht="12.85" hidden="false" customHeight="false" outlineLevel="0" collapsed="false">
      <c r="D108" s="1"/>
      <c r="E108" s="65"/>
    </row>
    <row r="109" customFormat="false" ht="12.85" hidden="false" customHeight="false" outlineLevel="0" collapsed="false">
      <c r="A109" s="74" t="s">
        <v>67</v>
      </c>
      <c r="B109" s="75" t="s">
        <v>68</v>
      </c>
      <c r="C109" s="75"/>
      <c r="D109" s="76"/>
      <c r="E109" s="77" t="s">
        <v>69</v>
      </c>
      <c r="F109" s="75" t="n">
        <f aca="false">IF(C109&lt;=5,C109*2.8)</f>
        <v>0</v>
      </c>
    </row>
    <row r="110" customFormat="false" ht="12.85" hidden="false" customHeight="false" outlineLevel="0" collapsed="false">
      <c r="A110" s="74"/>
      <c r="B110" s="75" t="s">
        <v>70</v>
      </c>
      <c r="C110" s="75"/>
      <c r="D110" s="76"/>
      <c r="E110" s="77"/>
      <c r="F110" s="75" t="n">
        <f aca="false">IF(C110&lt;=5,C110*2.8)</f>
        <v>0</v>
      </c>
    </row>
    <row r="112" customFormat="false" ht="17.65" hidden="false" customHeight="false" outlineLevel="0" collapsed="false">
      <c r="D112" s="78"/>
      <c r="E112" s="79"/>
      <c r="F112" s="80" t="n">
        <f aca="false">SUM(F98:F110)</f>
        <v>0</v>
      </c>
    </row>
    <row r="119" customFormat="false" ht="12.85" hidden="false" customHeight="false" outlineLevel="0" collapsed="false">
      <c r="C119" s="54" t="s">
        <v>48</v>
      </c>
    </row>
    <row r="120" customFormat="false" ht="17.65" hidden="false" customHeight="false" outlineLevel="0" collapsed="false">
      <c r="A120" s="55" t="s">
        <v>49</v>
      </c>
      <c r="B120" s="56" t="str">
        <f aca="false">IF(passo1!F50="a",passo1!B12,passo1!B7)</f>
        <v>Paolo</v>
      </c>
      <c r="C120" s="57"/>
      <c r="E120" s="58" t="s">
        <v>50</v>
      </c>
      <c r="F120" s="58"/>
    </row>
    <row r="123" customFormat="false" ht="12.85" hidden="false" customHeight="false" outlineLevel="0" collapsed="false">
      <c r="A123" s="61" t="s">
        <v>51</v>
      </c>
      <c r="B123" s="11" t="s">
        <v>52</v>
      </c>
      <c r="C123" s="11"/>
      <c r="D123" s="62"/>
      <c r="E123" s="63" t="s">
        <v>53</v>
      </c>
      <c r="F123" s="11" t="n">
        <f aca="false">IF(C123&lt;=5,C123*1.2)</f>
        <v>0</v>
      </c>
    </row>
    <row r="124" customFormat="false" ht="12.85" hidden="false" customHeight="false" outlineLevel="0" collapsed="false">
      <c r="A124" s="61"/>
      <c r="B124" s="11" t="s">
        <v>54</v>
      </c>
      <c r="C124" s="11"/>
      <c r="D124" s="62"/>
      <c r="E124" s="63"/>
      <c r="F124" s="11" t="n">
        <f aca="false">IF(C124&lt;=5,C124*1.2)</f>
        <v>0</v>
      </c>
    </row>
    <row r="125" customFormat="false" ht="12.85" hidden="false" customHeight="false" outlineLevel="0" collapsed="false">
      <c r="D125" s="1"/>
      <c r="E125" s="65"/>
    </row>
    <row r="126" customFormat="false" ht="12.85" hidden="false" customHeight="false" outlineLevel="0" collapsed="false">
      <c r="A126" s="67" t="s">
        <v>55</v>
      </c>
      <c r="B126" s="14" t="s">
        <v>56</v>
      </c>
      <c r="C126" s="14"/>
      <c r="D126" s="38"/>
      <c r="E126" s="68" t="s">
        <v>57</v>
      </c>
      <c r="F126" s="14" t="n">
        <f aca="false">IF(C126&lt;=5,C126*3)</f>
        <v>0</v>
      </c>
    </row>
    <row r="127" customFormat="false" ht="12.85" hidden="false" customHeight="false" outlineLevel="0" collapsed="false">
      <c r="A127" s="67"/>
      <c r="B127" s="14" t="s">
        <v>58</v>
      </c>
      <c r="C127" s="14"/>
      <c r="D127" s="38"/>
      <c r="E127" s="68"/>
      <c r="F127" s="14" t="n">
        <f aca="false">IF(C127&lt;=5,C127*3)</f>
        <v>0</v>
      </c>
    </row>
    <row r="128" customFormat="false" ht="12.85" hidden="false" customHeight="false" outlineLevel="0" collapsed="false">
      <c r="D128" s="1"/>
      <c r="E128" s="65"/>
    </row>
    <row r="129" customFormat="false" ht="12.85" hidden="false" customHeight="false" outlineLevel="0" collapsed="false">
      <c r="A129" s="72" t="s">
        <v>60</v>
      </c>
      <c r="B129" s="42" t="s">
        <v>61</v>
      </c>
      <c r="C129" s="42"/>
      <c r="D129" s="36"/>
      <c r="E129" s="73" t="s">
        <v>62</v>
      </c>
      <c r="F129" s="42" t="n">
        <f aca="false">IF(C129&lt;=5,C129*1.5)</f>
        <v>0</v>
      </c>
    </row>
    <row r="130" customFormat="false" ht="12.85" hidden="false" customHeight="false" outlineLevel="0" collapsed="false">
      <c r="A130" s="72"/>
      <c r="B130" s="42" t="s">
        <v>64</v>
      </c>
      <c r="C130" s="42"/>
      <c r="D130" s="36"/>
      <c r="E130" s="73"/>
      <c r="F130" s="42" t="n">
        <f aca="false">IF(C130&lt;=5,C130*1.5)</f>
        <v>0</v>
      </c>
    </row>
    <row r="131" customFormat="false" ht="12.85" hidden="false" customHeight="false" outlineLevel="0" collapsed="false">
      <c r="A131" s="72"/>
      <c r="B131" s="42" t="s">
        <v>65</v>
      </c>
      <c r="C131" s="42"/>
      <c r="D131" s="36"/>
      <c r="E131" s="73"/>
      <c r="F131" s="42" t="n">
        <f aca="false">IF(C131&lt;=5,C131*1.5)</f>
        <v>0</v>
      </c>
    </row>
    <row r="132" customFormat="false" ht="12.85" hidden="false" customHeight="false" outlineLevel="0" collapsed="false">
      <c r="A132" s="72"/>
      <c r="B132" s="42" t="s">
        <v>66</v>
      </c>
      <c r="C132" s="42"/>
      <c r="D132" s="36"/>
      <c r="E132" s="73"/>
      <c r="F132" s="42" t="n">
        <f aca="false">IF(C132&lt;=5,C132*1.5)</f>
        <v>0</v>
      </c>
    </row>
    <row r="133" customFormat="false" ht="12.85" hidden="false" customHeight="false" outlineLevel="0" collapsed="false">
      <c r="D133" s="1"/>
      <c r="E133" s="65"/>
    </row>
    <row r="134" customFormat="false" ht="12.85" hidden="false" customHeight="false" outlineLevel="0" collapsed="false">
      <c r="A134" s="74" t="s">
        <v>67</v>
      </c>
      <c r="B134" s="75" t="s">
        <v>68</v>
      </c>
      <c r="C134" s="75"/>
      <c r="D134" s="76"/>
      <c r="E134" s="77" t="s">
        <v>69</v>
      </c>
      <c r="F134" s="75" t="n">
        <f aca="false">IF(C134&lt;=5,C134*2.8)</f>
        <v>0</v>
      </c>
    </row>
    <row r="135" customFormat="false" ht="12.85" hidden="false" customHeight="false" outlineLevel="0" collapsed="false">
      <c r="A135" s="74"/>
      <c r="B135" s="75" t="s">
        <v>70</v>
      </c>
      <c r="C135" s="75"/>
      <c r="D135" s="76"/>
      <c r="E135" s="77"/>
      <c r="F135" s="75" t="n">
        <f aca="false">IF(C135&lt;=5,C135*2.8)</f>
        <v>0</v>
      </c>
    </row>
    <row r="137" customFormat="false" ht="17.65" hidden="false" customHeight="false" outlineLevel="0" collapsed="false">
      <c r="D137" s="78"/>
      <c r="E137" s="79"/>
      <c r="F137" s="80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7.27"/>
    <col collapsed="false" customWidth="true" hidden="false" outlineLevel="0" max="3" min="3" style="0" width="14.69"/>
    <col collapsed="false" customWidth="true" hidden="false" outlineLevel="0" max="4" min="4" style="0" width="13.69"/>
    <col collapsed="false" customWidth="true" hidden="false" outlineLevel="0" max="8" min="8" style="0" width="14.14"/>
    <col collapsed="false" customWidth="true" hidden="false" outlineLevel="0" max="9" min="9" style="0" width="19.69"/>
  </cols>
  <sheetData>
    <row r="2" customFormat="false" ht="17.65" hidden="false" customHeight="false" outlineLevel="0" collapsed="false">
      <c r="H2" s="53" t="s">
        <v>3</v>
      </c>
      <c r="I2" s="53"/>
    </row>
    <row r="3" customFormat="false" ht="12.85" hidden="false" customHeight="false" outlineLevel="0" collapsed="false">
      <c r="C3" s="54" t="s">
        <v>48</v>
      </c>
    </row>
    <row r="4" customFormat="false" ht="17.65" hidden="false" customHeight="false" outlineLevel="0" collapsed="false">
      <c r="A4" s="55" t="s">
        <v>49</v>
      </c>
      <c r="B4" s="56" t="str">
        <f aca="false">IF(passo1!F51="a",passo1!B5,passo1!B10)</f>
        <v>Giorgio </v>
      </c>
      <c r="C4" s="57"/>
      <c r="E4" s="58" t="s">
        <v>50</v>
      </c>
      <c r="F4" s="58"/>
      <c r="I4" s="59" t="n">
        <f aca="false">AVERAGE(F21,F43,F68)</f>
        <v>0</v>
      </c>
    </row>
    <row r="6" customFormat="false" ht="17.65" hidden="false" customHeight="false" outlineLevel="0" collapsed="false">
      <c r="H6" s="60" t="s">
        <v>37</v>
      </c>
      <c r="I6" s="60"/>
    </row>
    <row r="7" customFormat="false" ht="12.85" hidden="false" customHeight="false" outlineLevel="0" collapsed="false">
      <c r="A7" s="61" t="s">
        <v>51</v>
      </c>
      <c r="B7" s="11" t="s">
        <v>52</v>
      </c>
      <c r="C7" s="11"/>
      <c r="D7" s="62"/>
      <c r="E7" s="63" t="s">
        <v>53</v>
      </c>
      <c r="F7" s="11" t="n">
        <f aca="false">IF(C7&lt;=5,C7*1.2)</f>
        <v>0</v>
      </c>
      <c r="H7" s="1"/>
    </row>
    <row r="8" customFormat="false" ht="15.25" hidden="false" customHeight="false" outlineLevel="0" collapsed="false">
      <c r="A8" s="61"/>
      <c r="B8" s="11" t="s">
        <v>54</v>
      </c>
      <c r="C8" s="11"/>
      <c r="D8" s="62"/>
      <c r="E8" s="63"/>
      <c r="F8" s="11" t="n">
        <f aca="false">IF(C8&lt;=5,C8*1.2)</f>
        <v>0</v>
      </c>
      <c r="I8" s="64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1"/>
      <c r="E9" s="65"/>
      <c r="H9" s="66"/>
      <c r="I9" s="66"/>
    </row>
    <row r="10" customFormat="false" ht="12.85" hidden="false" customHeight="false" outlineLevel="0" collapsed="false">
      <c r="A10" s="67" t="s">
        <v>55</v>
      </c>
      <c r="B10" s="14" t="s">
        <v>56</v>
      </c>
      <c r="C10" s="14"/>
      <c r="D10" s="38"/>
      <c r="E10" s="68" t="s">
        <v>57</v>
      </c>
      <c r="F10" s="14" t="n">
        <f aca="false">IF(C10&lt;=5,C10*3)</f>
        <v>0</v>
      </c>
    </row>
    <row r="11" customFormat="false" ht="15.25" hidden="false" customHeight="false" outlineLevel="0" collapsed="false">
      <c r="A11" s="67"/>
      <c r="B11" s="14" t="s">
        <v>58</v>
      </c>
      <c r="C11" s="14"/>
      <c r="D11" s="38"/>
      <c r="E11" s="68"/>
      <c r="F11" s="14" t="n">
        <f aca="false">IF(C11&lt;=5,C11*3)</f>
        <v>0</v>
      </c>
      <c r="H11" s="69" t="s">
        <v>59</v>
      </c>
      <c r="I11" s="70" t="n">
        <f aca="false">IF(F90&gt;0,MIN($F$21,$F$43,$F$68,$F$90,$F$112,$F$137))</f>
        <v>0</v>
      </c>
    </row>
    <row r="12" customFormat="false" ht="15.25" hidden="false" customHeight="false" outlineLevel="0" collapsed="false">
      <c r="D12" s="1"/>
      <c r="E12" s="65"/>
      <c r="H12" s="18"/>
      <c r="I12" s="71"/>
    </row>
    <row r="13" customFormat="false" ht="15.25" hidden="false" customHeight="false" outlineLevel="0" collapsed="false">
      <c r="A13" s="72" t="s">
        <v>60</v>
      </c>
      <c r="B13" s="42" t="s">
        <v>61</v>
      </c>
      <c r="C13" s="42"/>
      <c r="D13" s="36"/>
      <c r="E13" s="73" t="s">
        <v>62</v>
      </c>
      <c r="F13" s="42" t="n">
        <f aca="false">IF(C13&lt;=5,C13*1.5)</f>
        <v>0</v>
      </c>
      <c r="H13" s="69" t="s">
        <v>63</v>
      </c>
      <c r="I13" s="70" t="n">
        <f aca="false">IF(F90&gt;0,MAX($F$21,$F$43,$F$68,$F$90,$F$112,$F$137))</f>
        <v>0</v>
      </c>
    </row>
    <row r="14" customFormat="false" ht="12.85" hidden="false" customHeight="false" outlineLevel="0" collapsed="false">
      <c r="A14" s="72"/>
      <c r="B14" s="42" t="s">
        <v>64</v>
      </c>
      <c r="C14" s="42"/>
      <c r="D14" s="36"/>
      <c r="E14" s="73"/>
      <c r="F14" s="42" t="n">
        <f aca="false">IF(C14&lt;=5,C14*1.5)</f>
        <v>0</v>
      </c>
    </row>
    <row r="15" customFormat="false" ht="12.85" hidden="false" customHeight="false" outlineLevel="0" collapsed="false">
      <c r="A15" s="72"/>
      <c r="B15" s="42" t="s">
        <v>65</v>
      </c>
      <c r="C15" s="42"/>
      <c r="D15" s="36"/>
      <c r="E15" s="73"/>
      <c r="F15" s="42" t="n">
        <f aca="false">IF(C15&lt;=5,C15*1.5)</f>
        <v>0</v>
      </c>
    </row>
    <row r="16" customFormat="false" ht="12.85" hidden="false" customHeight="false" outlineLevel="0" collapsed="false">
      <c r="A16" s="72"/>
      <c r="B16" s="42" t="s">
        <v>66</v>
      </c>
      <c r="C16" s="42"/>
      <c r="D16" s="36"/>
      <c r="E16" s="73"/>
      <c r="F16" s="42" t="n">
        <f aca="false">IF(C16&lt;=5,C16*1.5)</f>
        <v>0</v>
      </c>
    </row>
    <row r="17" customFormat="false" ht="12.85" hidden="false" customHeight="false" outlineLevel="0" collapsed="false">
      <c r="D17" s="1"/>
      <c r="E17" s="65"/>
    </row>
    <row r="18" customFormat="false" ht="12.85" hidden="false" customHeight="false" outlineLevel="0" collapsed="false">
      <c r="A18" s="74" t="s">
        <v>67</v>
      </c>
      <c r="B18" s="75" t="s">
        <v>68</v>
      </c>
      <c r="C18" s="75"/>
      <c r="D18" s="76"/>
      <c r="E18" s="77" t="s">
        <v>69</v>
      </c>
      <c r="F18" s="75" t="n">
        <f aca="false">IF(C18&lt;=5,C18*2.8)</f>
        <v>0</v>
      </c>
    </row>
    <row r="19" customFormat="false" ht="12.85" hidden="false" customHeight="false" outlineLevel="0" collapsed="false">
      <c r="A19" s="74"/>
      <c r="B19" s="75" t="s">
        <v>70</v>
      </c>
      <c r="C19" s="75"/>
      <c r="D19" s="76"/>
      <c r="E19" s="77"/>
      <c r="F19" s="75" t="n">
        <f aca="false">IF(C19&lt;=5,C19*2.8)</f>
        <v>0</v>
      </c>
    </row>
    <row r="21" customFormat="false" ht="17.65" hidden="false" customHeight="false" outlineLevel="0" collapsed="false">
      <c r="D21" s="78"/>
      <c r="E21" s="79"/>
      <c r="F21" s="80" t="n">
        <f aca="false">SUM(F7:F19)</f>
        <v>0</v>
      </c>
    </row>
    <row r="25" customFormat="false" ht="12.85" hidden="false" customHeight="false" outlineLevel="0" collapsed="false">
      <c r="C25" s="54" t="s">
        <v>48</v>
      </c>
    </row>
    <row r="26" customFormat="false" ht="17.65" hidden="false" customHeight="false" outlineLevel="0" collapsed="false">
      <c r="A26" s="55" t="s">
        <v>49</v>
      </c>
      <c r="B26" s="56" t="str">
        <f aca="false">IF(passo1!F51="a",passo1!B6,passo1!B11)</f>
        <v>Renzo </v>
      </c>
      <c r="C26" s="57"/>
      <c r="E26" s="58" t="s">
        <v>50</v>
      </c>
      <c r="F26" s="58"/>
    </row>
    <row r="29" customFormat="false" ht="12.85" hidden="false" customHeight="false" outlineLevel="0" collapsed="false">
      <c r="A29" s="61" t="s">
        <v>51</v>
      </c>
      <c r="B29" s="11" t="s">
        <v>52</v>
      </c>
      <c r="C29" s="11"/>
      <c r="D29" s="62"/>
      <c r="E29" s="63" t="s">
        <v>53</v>
      </c>
      <c r="F29" s="11" t="n">
        <f aca="false">IF(C29&lt;=5,C29*1.2)</f>
        <v>0</v>
      </c>
    </row>
    <row r="30" customFormat="false" ht="12.85" hidden="false" customHeight="false" outlineLevel="0" collapsed="false">
      <c r="A30" s="61"/>
      <c r="B30" s="11" t="s">
        <v>54</v>
      </c>
      <c r="C30" s="11"/>
      <c r="D30" s="62"/>
      <c r="E30" s="63"/>
      <c r="F30" s="11" t="n">
        <f aca="false">IF(C30&lt;=5,C30*1.2)</f>
        <v>0</v>
      </c>
    </row>
    <row r="31" customFormat="false" ht="12.85" hidden="false" customHeight="false" outlineLevel="0" collapsed="false">
      <c r="D31" s="1"/>
      <c r="E31" s="65"/>
    </row>
    <row r="32" customFormat="false" ht="12.85" hidden="false" customHeight="false" outlineLevel="0" collapsed="false">
      <c r="A32" s="67" t="s">
        <v>55</v>
      </c>
      <c r="B32" s="14" t="s">
        <v>56</v>
      </c>
      <c r="C32" s="14"/>
      <c r="D32" s="38"/>
      <c r="E32" s="68" t="s">
        <v>57</v>
      </c>
      <c r="F32" s="14" t="n">
        <f aca="false">IF(C32&lt;=5,C32*3)</f>
        <v>0</v>
      </c>
    </row>
    <row r="33" customFormat="false" ht="12.85" hidden="false" customHeight="false" outlineLevel="0" collapsed="false">
      <c r="A33" s="67"/>
      <c r="B33" s="14" t="s">
        <v>58</v>
      </c>
      <c r="C33" s="14"/>
      <c r="D33" s="38"/>
      <c r="E33" s="68"/>
      <c r="F33" s="14" t="n">
        <f aca="false">IF(C33&lt;=5,C33*3)</f>
        <v>0</v>
      </c>
    </row>
    <row r="34" customFormat="false" ht="12.85" hidden="false" customHeight="false" outlineLevel="0" collapsed="false">
      <c r="D34" s="1"/>
      <c r="E34" s="65"/>
    </row>
    <row r="35" customFormat="false" ht="12.85" hidden="false" customHeight="false" outlineLevel="0" collapsed="false">
      <c r="A35" s="72" t="s">
        <v>60</v>
      </c>
      <c r="B35" s="42" t="s">
        <v>61</v>
      </c>
      <c r="C35" s="42"/>
      <c r="D35" s="36"/>
      <c r="E35" s="73" t="s">
        <v>62</v>
      </c>
      <c r="F35" s="42" t="n">
        <f aca="false">IF(C35&lt;=5,C35*1.5)</f>
        <v>0</v>
      </c>
    </row>
    <row r="36" customFormat="false" ht="12.85" hidden="false" customHeight="false" outlineLevel="0" collapsed="false">
      <c r="A36" s="72"/>
      <c r="B36" s="42" t="s">
        <v>64</v>
      </c>
      <c r="C36" s="42"/>
      <c r="D36" s="36"/>
      <c r="E36" s="73"/>
      <c r="F36" s="42" t="n">
        <f aca="false">IF(C36&lt;=5,C36*1.5)</f>
        <v>0</v>
      </c>
    </row>
    <row r="37" customFormat="false" ht="12.85" hidden="false" customHeight="false" outlineLevel="0" collapsed="false">
      <c r="A37" s="72"/>
      <c r="B37" s="42" t="s">
        <v>65</v>
      </c>
      <c r="C37" s="42"/>
      <c r="D37" s="36"/>
      <c r="E37" s="73"/>
      <c r="F37" s="42" t="n">
        <f aca="false">IF(C37&lt;=5,C37*1.5)</f>
        <v>0</v>
      </c>
    </row>
    <row r="38" customFormat="false" ht="12.85" hidden="false" customHeight="false" outlineLevel="0" collapsed="false">
      <c r="A38" s="72"/>
      <c r="B38" s="42" t="s">
        <v>66</v>
      </c>
      <c r="C38" s="42"/>
      <c r="D38" s="36"/>
      <c r="E38" s="73"/>
      <c r="F38" s="42" t="n">
        <f aca="false">IF(C38&lt;=5,C38*1.5)</f>
        <v>0</v>
      </c>
    </row>
    <row r="39" customFormat="false" ht="12.85" hidden="false" customHeight="false" outlineLevel="0" collapsed="false">
      <c r="D39" s="1"/>
      <c r="E39" s="65"/>
    </row>
    <row r="40" customFormat="false" ht="12.85" hidden="false" customHeight="false" outlineLevel="0" collapsed="false">
      <c r="A40" s="74" t="s">
        <v>67</v>
      </c>
      <c r="B40" s="75" t="s">
        <v>68</v>
      </c>
      <c r="C40" s="75"/>
      <c r="D40" s="76"/>
      <c r="E40" s="77" t="s">
        <v>69</v>
      </c>
      <c r="F40" s="75" t="n">
        <f aca="false">IF(C40&lt;=5,C40*2.8)</f>
        <v>0</v>
      </c>
    </row>
    <row r="41" customFormat="false" ht="12.85" hidden="false" customHeight="false" outlineLevel="0" collapsed="false">
      <c r="A41" s="74"/>
      <c r="B41" s="75" t="s">
        <v>70</v>
      </c>
      <c r="C41" s="75"/>
      <c r="D41" s="76"/>
      <c r="E41" s="77"/>
      <c r="F41" s="75" t="n">
        <f aca="false">IF(C41&lt;=5,C41*2.8)</f>
        <v>0</v>
      </c>
    </row>
    <row r="43" customFormat="false" ht="17.65" hidden="false" customHeight="false" outlineLevel="0" collapsed="false">
      <c r="D43" s="78"/>
      <c r="E43" s="79"/>
      <c r="F43" s="80" t="n">
        <f aca="false">SUM(F29:F41)</f>
        <v>0</v>
      </c>
    </row>
    <row r="50" customFormat="false" ht="12.85" hidden="false" customHeight="false" outlineLevel="0" collapsed="false">
      <c r="C50" s="54" t="s">
        <v>48</v>
      </c>
    </row>
    <row r="51" customFormat="false" ht="17.65" hidden="false" customHeight="false" outlineLevel="0" collapsed="false">
      <c r="A51" s="55" t="s">
        <v>49</v>
      </c>
      <c r="B51" s="56" t="str">
        <f aca="false">IF(passo1!F51="a",passo1!B7,passo1!B12)</f>
        <v>Paolo</v>
      </c>
      <c r="C51" s="57"/>
      <c r="E51" s="58" t="s">
        <v>50</v>
      </c>
      <c r="F51" s="58"/>
    </row>
    <row r="54" customFormat="false" ht="12.85" hidden="false" customHeight="false" outlineLevel="0" collapsed="false">
      <c r="A54" s="61" t="s">
        <v>51</v>
      </c>
      <c r="B54" s="11" t="s">
        <v>52</v>
      </c>
      <c r="C54" s="11"/>
      <c r="D54" s="62"/>
      <c r="E54" s="63" t="s">
        <v>53</v>
      </c>
      <c r="F54" s="11" t="n">
        <f aca="false">IF(C54&lt;=5,C54*1.2)</f>
        <v>0</v>
      </c>
    </row>
    <row r="55" customFormat="false" ht="12.85" hidden="false" customHeight="false" outlineLevel="0" collapsed="false">
      <c r="A55" s="61"/>
      <c r="B55" s="11" t="s">
        <v>54</v>
      </c>
      <c r="C55" s="11"/>
      <c r="D55" s="62"/>
      <c r="E55" s="63"/>
      <c r="F55" s="11" t="n">
        <f aca="false">IF(C55&lt;=5,C55*1.2)</f>
        <v>0</v>
      </c>
    </row>
    <row r="56" customFormat="false" ht="12.85" hidden="false" customHeight="false" outlineLevel="0" collapsed="false">
      <c r="D56" s="1"/>
      <c r="E56" s="65"/>
    </row>
    <row r="57" customFormat="false" ht="12.85" hidden="false" customHeight="false" outlineLevel="0" collapsed="false">
      <c r="A57" s="67" t="s">
        <v>55</v>
      </c>
      <c r="B57" s="14" t="s">
        <v>56</v>
      </c>
      <c r="C57" s="14"/>
      <c r="D57" s="38"/>
      <c r="E57" s="68" t="s">
        <v>57</v>
      </c>
      <c r="F57" s="14" t="n">
        <f aca="false">IF(C57&lt;=5,C57*3)</f>
        <v>0</v>
      </c>
    </row>
    <row r="58" customFormat="false" ht="12.85" hidden="false" customHeight="false" outlineLevel="0" collapsed="false">
      <c r="A58" s="67"/>
      <c r="B58" s="14" t="s">
        <v>58</v>
      </c>
      <c r="C58" s="14"/>
      <c r="D58" s="38"/>
      <c r="E58" s="68"/>
      <c r="F58" s="14" t="n">
        <f aca="false">IF(C58&lt;=5,C58*3)</f>
        <v>0</v>
      </c>
    </row>
    <row r="59" customFormat="false" ht="12.85" hidden="false" customHeight="false" outlineLevel="0" collapsed="false">
      <c r="D59" s="1"/>
      <c r="E59" s="65"/>
    </row>
    <row r="60" customFormat="false" ht="12.85" hidden="false" customHeight="false" outlineLevel="0" collapsed="false">
      <c r="A60" s="72" t="s">
        <v>60</v>
      </c>
      <c r="B60" s="42" t="s">
        <v>61</v>
      </c>
      <c r="C60" s="42"/>
      <c r="D60" s="36"/>
      <c r="E60" s="73" t="s">
        <v>62</v>
      </c>
      <c r="F60" s="42" t="n">
        <f aca="false">IF(C60&lt;=5,C60*1.5)</f>
        <v>0</v>
      </c>
    </row>
    <row r="61" customFormat="false" ht="12.85" hidden="false" customHeight="false" outlineLevel="0" collapsed="false">
      <c r="A61" s="72"/>
      <c r="B61" s="42" t="s">
        <v>64</v>
      </c>
      <c r="C61" s="42"/>
      <c r="D61" s="36"/>
      <c r="E61" s="73"/>
      <c r="F61" s="42" t="n">
        <f aca="false">IF(C61&lt;=5,C61*1.5)</f>
        <v>0</v>
      </c>
    </row>
    <row r="62" customFormat="false" ht="12.85" hidden="false" customHeight="false" outlineLevel="0" collapsed="false">
      <c r="A62" s="72"/>
      <c r="B62" s="42" t="s">
        <v>65</v>
      </c>
      <c r="C62" s="42"/>
      <c r="D62" s="36"/>
      <c r="E62" s="73"/>
      <c r="F62" s="42" t="n">
        <f aca="false">IF(C62&lt;=5,C62*1.5)</f>
        <v>0</v>
      </c>
    </row>
    <row r="63" customFormat="false" ht="12.85" hidden="false" customHeight="false" outlineLevel="0" collapsed="false">
      <c r="A63" s="72"/>
      <c r="B63" s="42" t="s">
        <v>66</v>
      </c>
      <c r="C63" s="42"/>
      <c r="D63" s="36"/>
      <c r="E63" s="73"/>
      <c r="F63" s="42" t="n">
        <f aca="false">IF(C63&lt;=5,C63*1.5)</f>
        <v>0</v>
      </c>
    </row>
    <row r="64" customFormat="false" ht="12.85" hidden="false" customHeight="false" outlineLevel="0" collapsed="false">
      <c r="D64" s="1"/>
      <c r="E64" s="65"/>
    </row>
    <row r="65" customFormat="false" ht="12.85" hidden="false" customHeight="false" outlineLevel="0" collapsed="false">
      <c r="A65" s="74" t="s">
        <v>67</v>
      </c>
      <c r="B65" s="75" t="s">
        <v>68</v>
      </c>
      <c r="C65" s="75"/>
      <c r="D65" s="76"/>
      <c r="E65" s="77" t="s">
        <v>69</v>
      </c>
      <c r="F65" s="75" t="n">
        <f aca="false">IF(C65&lt;=5,C65*2.8)</f>
        <v>0</v>
      </c>
    </row>
    <row r="66" customFormat="false" ht="12.85" hidden="false" customHeight="false" outlineLevel="0" collapsed="false">
      <c r="A66" s="74"/>
      <c r="B66" s="75" t="s">
        <v>70</v>
      </c>
      <c r="C66" s="75"/>
      <c r="D66" s="76"/>
      <c r="E66" s="77"/>
      <c r="F66" s="75" t="n">
        <f aca="false">IF(C66&lt;=5,C66*2.8)</f>
        <v>0</v>
      </c>
    </row>
    <row r="68" customFormat="false" ht="17.65" hidden="false" customHeight="false" outlineLevel="0" collapsed="false">
      <c r="D68" s="78"/>
      <c r="E68" s="79"/>
      <c r="F68" s="80" t="n">
        <f aca="false">SUM(F54:F66)</f>
        <v>0</v>
      </c>
    </row>
    <row r="72" customFormat="false" ht="12.85" hidden="false" customHeight="false" outlineLevel="0" collapsed="false">
      <c r="C72" s="54" t="s">
        <v>48</v>
      </c>
    </row>
    <row r="73" customFormat="false" ht="17.65" hidden="false" customHeight="false" outlineLevel="0" collapsed="false">
      <c r="A73" s="55" t="s">
        <v>49</v>
      </c>
      <c r="B73" s="56" t="str">
        <f aca="false">IF(passo1!F51="a",passo1!B10,passo1!B5)</f>
        <v>Kuaska</v>
      </c>
      <c r="C73" s="57"/>
      <c r="E73" s="58" t="s">
        <v>50</v>
      </c>
      <c r="F73" s="58"/>
    </row>
    <row r="76" customFormat="false" ht="12.85" hidden="false" customHeight="false" outlineLevel="0" collapsed="false">
      <c r="A76" s="61" t="s">
        <v>51</v>
      </c>
      <c r="B76" s="11" t="s">
        <v>52</v>
      </c>
      <c r="C76" s="11"/>
      <c r="D76" s="62"/>
      <c r="E76" s="63" t="s">
        <v>53</v>
      </c>
      <c r="F76" s="11" t="n">
        <f aca="false">IF(C76&lt;=5,C76*1.2)</f>
        <v>0</v>
      </c>
    </row>
    <row r="77" customFormat="false" ht="12.85" hidden="false" customHeight="false" outlineLevel="0" collapsed="false">
      <c r="A77" s="61"/>
      <c r="B77" s="11" t="s">
        <v>54</v>
      </c>
      <c r="C77" s="11"/>
      <c r="D77" s="62"/>
      <c r="E77" s="63"/>
      <c r="F77" s="11" t="n">
        <f aca="false">IF(C77&lt;=5,C77*1.2)</f>
        <v>0</v>
      </c>
    </row>
    <row r="78" customFormat="false" ht="12.85" hidden="false" customHeight="false" outlineLevel="0" collapsed="false">
      <c r="D78" s="1"/>
      <c r="E78" s="65"/>
    </row>
    <row r="79" customFormat="false" ht="12.85" hidden="false" customHeight="false" outlineLevel="0" collapsed="false">
      <c r="A79" s="67" t="s">
        <v>55</v>
      </c>
      <c r="B79" s="14" t="s">
        <v>56</v>
      </c>
      <c r="C79" s="14"/>
      <c r="D79" s="38"/>
      <c r="E79" s="68" t="s">
        <v>57</v>
      </c>
      <c r="F79" s="14" t="n">
        <f aca="false">IF(C79&lt;=5,C79*3)</f>
        <v>0</v>
      </c>
    </row>
    <row r="80" customFormat="false" ht="12.85" hidden="false" customHeight="false" outlineLevel="0" collapsed="false">
      <c r="A80" s="67"/>
      <c r="B80" s="14" t="s">
        <v>58</v>
      </c>
      <c r="C80" s="14"/>
      <c r="D80" s="1"/>
      <c r="E80" s="68"/>
      <c r="F80" s="14" t="n">
        <f aca="false">IF(C80&lt;=5,C80*3)</f>
        <v>0</v>
      </c>
    </row>
    <row r="81" customFormat="false" ht="12.85" hidden="false" customHeight="false" outlineLevel="0" collapsed="false">
      <c r="D81" s="1"/>
      <c r="E81" s="65"/>
    </row>
    <row r="82" customFormat="false" ht="12.85" hidden="false" customHeight="false" outlineLevel="0" collapsed="false">
      <c r="A82" s="72" t="s">
        <v>60</v>
      </c>
      <c r="B82" s="42" t="s">
        <v>61</v>
      </c>
      <c r="C82" s="42"/>
      <c r="D82" s="36"/>
      <c r="E82" s="73" t="s">
        <v>62</v>
      </c>
      <c r="F82" s="42" t="n">
        <f aca="false">IF(C82&lt;=5,C82*1.5)</f>
        <v>0</v>
      </c>
    </row>
    <row r="83" customFormat="false" ht="12.85" hidden="false" customHeight="false" outlineLevel="0" collapsed="false">
      <c r="A83" s="72"/>
      <c r="B83" s="42" t="s">
        <v>64</v>
      </c>
      <c r="C83" s="42"/>
      <c r="D83" s="36"/>
      <c r="E83" s="73"/>
      <c r="F83" s="42" t="n">
        <f aca="false">IF(C83&lt;=5,C83*1.5)</f>
        <v>0</v>
      </c>
    </row>
    <row r="84" customFormat="false" ht="12.85" hidden="false" customHeight="false" outlineLevel="0" collapsed="false">
      <c r="A84" s="72"/>
      <c r="B84" s="42" t="s">
        <v>65</v>
      </c>
      <c r="C84" s="42"/>
      <c r="D84" s="36"/>
      <c r="E84" s="73"/>
      <c r="F84" s="42" t="n">
        <f aca="false">IF(C84&lt;=5,C84*1.5)</f>
        <v>0</v>
      </c>
    </row>
    <row r="85" customFormat="false" ht="12.85" hidden="false" customHeight="false" outlineLevel="0" collapsed="false">
      <c r="A85" s="72"/>
      <c r="B85" s="42" t="s">
        <v>66</v>
      </c>
      <c r="C85" s="42"/>
      <c r="D85" s="36"/>
      <c r="E85" s="73"/>
      <c r="F85" s="42" t="n">
        <f aca="false">IF(C85&lt;=5,C85*1.5)</f>
        <v>0</v>
      </c>
    </row>
    <row r="86" customFormat="false" ht="12.85" hidden="false" customHeight="false" outlineLevel="0" collapsed="false">
      <c r="D86" s="1"/>
      <c r="E86" s="65"/>
    </row>
    <row r="87" customFormat="false" ht="12.85" hidden="false" customHeight="false" outlineLevel="0" collapsed="false">
      <c r="A87" s="74" t="s">
        <v>67</v>
      </c>
      <c r="B87" s="75" t="s">
        <v>68</v>
      </c>
      <c r="C87" s="75"/>
      <c r="D87" s="76"/>
      <c r="E87" s="77" t="s">
        <v>69</v>
      </c>
      <c r="F87" s="75" t="n">
        <f aca="false">IF(C87&lt;=5,C87*2.8)</f>
        <v>0</v>
      </c>
    </row>
    <row r="88" customFormat="false" ht="12.85" hidden="false" customHeight="false" outlineLevel="0" collapsed="false">
      <c r="A88" s="74"/>
      <c r="B88" s="75" t="s">
        <v>70</v>
      </c>
      <c r="C88" s="75"/>
      <c r="D88" s="76"/>
      <c r="E88" s="77"/>
      <c r="F88" s="75" t="n">
        <f aca="false">IF(C88&lt;=5,C88*2.8)</f>
        <v>0</v>
      </c>
    </row>
    <row r="90" customFormat="false" ht="17.65" hidden="false" customHeight="false" outlineLevel="0" collapsed="false">
      <c r="D90" s="78"/>
      <c r="E90" s="79"/>
      <c r="F90" s="80" t="n">
        <f aca="false">SUM(F76:F88)</f>
        <v>0</v>
      </c>
    </row>
    <row r="94" customFormat="false" ht="12.85" hidden="false" customHeight="false" outlineLevel="0" collapsed="false">
      <c r="C94" s="54" t="s">
        <v>48</v>
      </c>
    </row>
    <row r="95" customFormat="false" ht="17.65" hidden="false" customHeight="false" outlineLevel="0" collapsed="false">
      <c r="A95" s="55" t="s">
        <v>49</v>
      </c>
      <c r="B95" s="56" t="str">
        <f aca="false">IF(passo1!F51="a",passo1!B11,passo1!B6)</f>
        <v>Moreno</v>
      </c>
      <c r="C95" s="57"/>
      <c r="E95" s="58" t="s">
        <v>50</v>
      </c>
      <c r="F95" s="58"/>
    </row>
    <row r="98" customFormat="false" ht="12.85" hidden="false" customHeight="false" outlineLevel="0" collapsed="false">
      <c r="A98" s="61" t="s">
        <v>51</v>
      </c>
      <c r="B98" s="11" t="s">
        <v>52</v>
      </c>
      <c r="C98" s="11"/>
      <c r="D98" s="62"/>
      <c r="E98" s="63" t="s">
        <v>53</v>
      </c>
      <c r="F98" s="11" t="n">
        <f aca="false">IF(C98&lt;=5,C98*1.2)</f>
        <v>0</v>
      </c>
    </row>
    <row r="99" customFormat="false" ht="12.85" hidden="false" customHeight="false" outlineLevel="0" collapsed="false">
      <c r="A99" s="61"/>
      <c r="B99" s="11" t="s">
        <v>54</v>
      </c>
      <c r="C99" s="11"/>
      <c r="D99" s="62"/>
      <c r="E99" s="63"/>
      <c r="F99" s="11" t="n">
        <f aca="false">IF(C99&lt;=5,C99*1.2)</f>
        <v>0</v>
      </c>
    </row>
    <row r="100" customFormat="false" ht="12.85" hidden="false" customHeight="false" outlineLevel="0" collapsed="false">
      <c r="D100" s="1"/>
      <c r="E100" s="65"/>
    </row>
    <row r="101" customFormat="false" ht="12.85" hidden="false" customHeight="false" outlineLevel="0" collapsed="false">
      <c r="A101" s="67" t="s">
        <v>55</v>
      </c>
      <c r="B101" s="14" t="s">
        <v>56</v>
      </c>
      <c r="C101" s="14"/>
      <c r="D101" s="38"/>
      <c r="E101" s="68" t="s">
        <v>57</v>
      </c>
      <c r="F101" s="14" t="n">
        <f aca="false">IF(C101&lt;=5,C101*3)</f>
        <v>0</v>
      </c>
    </row>
    <row r="102" customFormat="false" ht="12.85" hidden="false" customHeight="false" outlineLevel="0" collapsed="false">
      <c r="A102" s="67"/>
      <c r="B102" s="14" t="s">
        <v>58</v>
      </c>
      <c r="C102" s="14"/>
      <c r="D102" s="38"/>
      <c r="E102" s="68"/>
      <c r="F102" s="14" t="n">
        <f aca="false">IF(C102&lt;=5,C102*3)</f>
        <v>0</v>
      </c>
    </row>
    <row r="103" customFormat="false" ht="12.85" hidden="false" customHeight="false" outlineLevel="0" collapsed="false">
      <c r="D103" s="1"/>
      <c r="E103" s="65"/>
    </row>
    <row r="104" customFormat="false" ht="12.85" hidden="false" customHeight="false" outlineLevel="0" collapsed="false">
      <c r="A104" s="72" t="s">
        <v>60</v>
      </c>
      <c r="B104" s="42" t="s">
        <v>61</v>
      </c>
      <c r="C104" s="42"/>
      <c r="D104" s="36"/>
      <c r="E104" s="73" t="s">
        <v>62</v>
      </c>
      <c r="F104" s="42" t="n">
        <f aca="false">IF(C104&lt;=5,C104*1.5)</f>
        <v>0</v>
      </c>
    </row>
    <row r="105" customFormat="false" ht="12.85" hidden="false" customHeight="false" outlineLevel="0" collapsed="false">
      <c r="A105" s="72"/>
      <c r="B105" s="42" t="s">
        <v>64</v>
      </c>
      <c r="C105" s="42"/>
      <c r="D105" s="36"/>
      <c r="E105" s="73"/>
      <c r="F105" s="42" t="n">
        <f aca="false">IF(C105&lt;=5,C105*1.5)</f>
        <v>0</v>
      </c>
    </row>
    <row r="106" customFormat="false" ht="12.85" hidden="false" customHeight="false" outlineLevel="0" collapsed="false">
      <c r="A106" s="72"/>
      <c r="B106" s="42" t="s">
        <v>65</v>
      </c>
      <c r="C106" s="42"/>
      <c r="D106" s="36"/>
      <c r="E106" s="73"/>
      <c r="F106" s="42" t="n">
        <f aca="false">IF(C106&lt;=5,C106*1.5)</f>
        <v>0</v>
      </c>
    </row>
    <row r="107" customFormat="false" ht="12.85" hidden="false" customHeight="false" outlineLevel="0" collapsed="false">
      <c r="A107" s="72"/>
      <c r="B107" s="42" t="s">
        <v>66</v>
      </c>
      <c r="C107" s="42"/>
      <c r="D107" s="36"/>
      <c r="E107" s="73"/>
      <c r="F107" s="42" t="n">
        <f aca="false">IF(C107&lt;=5,C107*1.5)</f>
        <v>0</v>
      </c>
    </row>
    <row r="108" customFormat="false" ht="12.85" hidden="false" customHeight="false" outlineLevel="0" collapsed="false">
      <c r="D108" s="1"/>
      <c r="E108" s="65"/>
    </row>
    <row r="109" customFormat="false" ht="12.85" hidden="false" customHeight="false" outlineLevel="0" collapsed="false">
      <c r="A109" s="74" t="s">
        <v>67</v>
      </c>
      <c r="B109" s="75" t="s">
        <v>68</v>
      </c>
      <c r="C109" s="75"/>
      <c r="D109" s="76"/>
      <c r="E109" s="77" t="s">
        <v>69</v>
      </c>
      <c r="F109" s="75" t="n">
        <f aca="false">IF(C109&lt;=5,C109*2.8)</f>
        <v>0</v>
      </c>
    </row>
    <row r="110" customFormat="false" ht="12.85" hidden="false" customHeight="false" outlineLevel="0" collapsed="false">
      <c r="A110" s="74"/>
      <c r="B110" s="75" t="s">
        <v>70</v>
      </c>
      <c r="C110" s="75"/>
      <c r="D110" s="76"/>
      <c r="E110" s="77"/>
      <c r="F110" s="75" t="n">
        <f aca="false">IF(C110&lt;=5,C110*2.8)</f>
        <v>0</v>
      </c>
    </row>
    <row r="112" customFormat="false" ht="17.65" hidden="false" customHeight="false" outlineLevel="0" collapsed="false">
      <c r="D112" s="78"/>
      <c r="E112" s="79"/>
      <c r="F112" s="80" t="n">
        <f aca="false">SUM(F98:F110)</f>
        <v>0</v>
      </c>
    </row>
    <row r="119" customFormat="false" ht="12.85" hidden="false" customHeight="false" outlineLevel="0" collapsed="false">
      <c r="C119" s="54" t="s">
        <v>48</v>
      </c>
    </row>
    <row r="120" customFormat="false" ht="17.65" hidden="false" customHeight="false" outlineLevel="0" collapsed="false">
      <c r="A120" s="55" t="s">
        <v>49</v>
      </c>
      <c r="B120" s="56" t="str">
        <f aca="false">IF(passo1!F51="a",passo1!B12,passo1!B7)</f>
        <v>Vanessa</v>
      </c>
      <c r="C120" s="57"/>
      <c r="E120" s="58" t="s">
        <v>50</v>
      </c>
      <c r="F120" s="58"/>
    </row>
    <row r="123" customFormat="false" ht="12.85" hidden="false" customHeight="false" outlineLevel="0" collapsed="false">
      <c r="A123" s="61" t="s">
        <v>51</v>
      </c>
      <c r="B123" s="11" t="s">
        <v>52</v>
      </c>
      <c r="C123" s="11"/>
      <c r="D123" s="62"/>
      <c r="E123" s="63" t="s">
        <v>53</v>
      </c>
      <c r="F123" s="11" t="n">
        <f aca="false">IF(C123&lt;=5,C123*1.2)</f>
        <v>0</v>
      </c>
    </row>
    <row r="124" customFormat="false" ht="12.85" hidden="false" customHeight="false" outlineLevel="0" collapsed="false">
      <c r="A124" s="61"/>
      <c r="B124" s="11" t="s">
        <v>54</v>
      </c>
      <c r="C124" s="11"/>
      <c r="D124" s="62"/>
      <c r="E124" s="63"/>
      <c r="F124" s="11" t="n">
        <f aca="false">IF(C124&lt;=5,C124*1.2)</f>
        <v>0</v>
      </c>
    </row>
    <row r="125" customFormat="false" ht="12.85" hidden="false" customHeight="false" outlineLevel="0" collapsed="false">
      <c r="D125" s="1"/>
      <c r="E125" s="65"/>
    </row>
    <row r="126" customFormat="false" ht="12.85" hidden="false" customHeight="false" outlineLevel="0" collapsed="false">
      <c r="A126" s="67" t="s">
        <v>55</v>
      </c>
      <c r="B126" s="14" t="s">
        <v>56</v>
      </c>
      <c r="C126" s="14"/>
      <c r="D126" s="38"/>
      <c r="E126" s="68" t="s">
        <v>57</v>
      </c>
      <c r="F126" s="14" t="n">
        <f aca="false">IF(C126&lt;=5,C126*3)</f>
        <v>0</v>
      </c>
    </row>
    <row r="127" customFormat="false" ht="12.85" hidden="false" customHeight="false" outlineLevel="0" collapsed="false">
      <c r="A127" s="67"/>
      <c r="B127" s="14" t="s">
        <v>58</v>
      </c>
      <c r="C127" s="14"/>
      <c r="D127" s="38"/>
      <c r="E127" s="68"/>
      <c r="F127" s="14" t="n">
        <f aca="false">IF(C127&lt;=5,C127*3)</f>
        <v>0</v>
      </c>
    </row>
    <row r="128" customFormat="false" ht="12.85" hidden="false" customHeight="false" outlineLevel="0" collapsed="false">
      <c r="D128" s="1"/>
      <c r="E128" s="65"/>
    </row>
    <row r="129" customFormat="false" ht="12.85" hidden="false" customHeight="false" outlineLevel="0" collapsed="false">
      <c r="A129" s="72" t="s">
        <v>60</v>
      </c>
      <c r="B129" s="42" t="s">
        <v>61</v>
      </c>
      <c r="C129" s="42"/>
      <c r="D129" s="36"/>
      <c r="E129" s="73" t="s">
        <v>62</v>
      </c>
      <c r="F129" s="42" t="n">
        <f aca="false">IF(C129&lt;=5,C129*1.5)</f>
        <v>0</v>
      </c>
    </row>
    <row r="130" customFormat="false" ht="12.85" hidden="false" customHeight="false" outlineLevel="0" collapsed="false">
      <c r="A130" s="72"/>
      <c r="B130" s="42" t="s">
        <v>64</v>
      </c>
      <c r="C130" s="42"/>
      <c r="D130" s="36"/>
      <c r="E130" s="73"/>
      <c r="F130" s="42" t="n">
        <f aca="false">IF(C130&lt;=5,C130*1.5)</f>
        <v>0</v>
      </c>
    </row>
    <row r="131" customFormat="false" ht="12.85" hidden="false" customHeight="false" outlineLevel="0" collapsed="false">
      <c r="A131" s="72"/>
      <c r="B131" s="42" t="s">
        <v>65</v>
      </c>
      <c r="C131" s="42"/>
      <c r="D131" s="36"/>
      <c r="E131" s="73"/>
      <c r="F131" s="42" t="n">
        <f aca="false">IF(C131&lt;=5,C131*1.5)</f>
        <v>0</v>
      </c>
    </row>
    <row r="132" customFormat="false" ht="12.85" hidden="false" customHeight="false" outlineLevel="0" collapsed="false">
      <c r="A132" s="72"/>
      <c r="B132" s="42" t="s">
        <v>66</v>
      </c>
      <c r="C132" s="42"/>
      <c r="D132" s="36"/>
      <c r="E132" s="73"/>
      <c r="F132" s="42" t="n">
        <f aca="false">IF(C132&lt;=5,C132*1.5)</f>
        <v>0</v>
      </c>
    </row>
    <row r="133" customFormat="false" ht="12.85" hidden="false" customHeight="false" outlineLevel="0" collapsed="false">
      <c r="D133" s="1"/>
      <c r="E133" s="65"/>
    </row>
    <row r="134" customFormat="false" ht="12.85" hidden="false" customHeight="false" outlineLevel="0" collapsed="false">
      <c r="A134" s="74" t="s">
        <v>67</v>
      </c>
      <c r="B134" s="75" t="s">
        <v>68</v>
      </c>
      <c r="C134" s="75"/>
      <c r="D134" s="76"/>
      <c r="E134" s="77" t="s">
        <v>69</v>
      </c>
      <c r="F134" s="75" t="n">
        <f aca="false">IF(C134&lt;=5,C134*2.8)</f>
        <v>0</v>
      </c>
    </row>
    <row r="135" customFormat="false" ht="12.85" hidden="false" customHeight="false" outlineLevel="0" collapsed="false">
      <c r="A135" s="74"/>
      <c r="B135" s="75" t="s">
        <v>70</v>
      </c>
      <c r="C135" s="75"/>
      <c r="D135" s="76"/>
      <c r="E135" s="77"/>
      <c r="F135" s="75" t="n">
        <f aca="false">IF(C135&lt;=5,C135*2.8)</f>
        <v>0</v>
      </c>
    </row>
    <row r="137" customFormat="false" ht="17.65" hidden="false" customHeight="false" outlineLevel="0" collapsed="false">
      <c r="D137" s="78"/>
      <c r="E137" s="79"/>
      <c r="F137" s="80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7.27"/>
    <col collapsed="false" customWidth="true" hidden="false" outlineLevel="0" max="3" min="3" style="0" width="14.69"/>
    <col collapsed="false" customWidth="true" hidden="false" outlineLevel="0" max="4" min="4" style="0" width="13.69"/>
    <col collapsed="false" customWidth="true" hidden="false" outlineLevel="0" max="8" min="8" style="0" width="14.14"/>
    <col collapsed="false" customWidth="true" hidden="false" outlineLevel="0" max="9" min="9" style="0" width="19.69"/>
  </cols>
  <sheetData>
    <row r="2" customFormat="false" ht="17.65" hidden="false" customHeight="false" outlineLevel="0" collapsed="false">
      <c r="H2" s="53" t="s">
        <v>3</v>
      </c>
      <c r="I2" s="53"/>
    </row>
    <row r="3" customFormat="false" ht="12.85" hidden="false" customHeight="false" outlineLevel="0" collapsed="false">
      <c r="C3" s="54" t="s">
        <v>48</v>
      </c>
    </row>
    <row r="4" customFormat="false" ht="17.65" hidden="false" customHeight="false" outlineLevel="0" collapsed="false">
      <c r="A4" s="55" t="s">
        <v>49</v>
      </c>
      <c r="B4" s="56" t="str">
        <f aca="false">IF(passo1!F52="a",passo1!B5,passo1!B10)</f>
        <v>Giorgio </v>
      </c>
      <c r="C4" s="57"/>
      <c r="E4" s="58" t="s">
        <v>50</v>
      </c>
      <c r="F4" s="58"/>
      <c r="I4" s="59" t="n">
        <f aca="false">AVERAGE(F21,F43,F68)</f>
        <v>0</v>
      </c>
    </row>
    <row r="6" customFormat="false" ht="17.65" hidden="false" customHeight="false" outlineLevel="0" collapsed="false">
      <c r="H6" s="60" t="s">
        <v>37</v>
      </c>
      <c r="I6" s="60"/>
    </row>
    <row r="7" customFormat="false" ht="12.85" hidden="false" customHeight="false" outlineLevel="0" collapsed="false">
      <c r="A7" s="61" t="s">
        <v>51</v>
      </c>
      <c r="B7" s="11" t="s">
        <v>52</v>
      </c>
      <c r="C7" s="11"/>
      <c r="D7" s="62"/>
      <c r="E7" s="63" t="s">
        <v>53</v>
      </c>
      <c r="F7" s="11" t="n">
        <f aca="false">IF(C7&lt;=5,C7*1.2)</f>
        <v>0</v>
      </c>
      <c r="H7" s="1"/>
    </row>
    <row r="8" customFormat="false" ht="15.25" hidden="false" customHeight="false" outlineLevel="0" collapsed="false">
      <c r="A8" s="61"/>
      <c r="B8" s="11" t="s">
        <v>54</v>
      </c>
      <c r="C8" s="11"/>
      <c r="D8" s="62"/>
      <c r="E8" s="63"/>
      <c r="F8" s="11" t="n">
        <f aca="false">IF(C8&lt;=5,C8*1.2)</f>
        <v>0</v>
      </c>
      <c r="I8" s="64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1"/>
      <c r="E9" s="65"/>
      <c r="H9" s="66"/>
      <c r="I9" s="66"/>
    </row>
    <row r="10" customFormat="false" ht="12.85" hidden="false" customHeight="false" outlineLevel="0" collapsed="false">
      <c r="A10" s="67" t="s">
        <v>55</v>
      </c>
      <c r="B10" s="14" t="s">
        <v>56</v>
      </c>
      <c r="C10" s="14"/>
      <c r="D10" s="38"/>
      <c r="E10" s="68" t="s">
        <v>57</v>
      </c>
      <c r="F10" s="14" t="n">
        <f aca="false">IF(C10&lt;=5,C10*3)</f>
        <v>0</v>
      </c>
    </row>
    <row r="11" customFormat="false" ht="15.25" hidden="false" customHeight="false" outlineLevel="0" collapsed="false">
      <c r="A11" s="67"/>
      <c r="B11" s="14" t="s">
        <v>58</v>
      </c>
      <c r="C11" s="14"/>
      <c r="D11" s="38"/>
      <c r="E11" s="68"/>
      <c r="F11" s="14" t="n">
        <f aca="false">IF(C11&lt;=5,C11*3)</f>
        <v>0</v>
      </c>
      <c r="H11" s="69" t="s">
        <v>59</v>
      </c>
      <c r="I11" s="70" t="n">
        <f aca="false">IF(F90&gt;0,MIN($F$21,$F$43,$F$68,$F$90,$F$112,$F$137))</f>
        <v>0</v>
      </c>
    </row>
    <row r="12" customFormat="false" ht="15.25" hidden="false" customHeight="false" outlineLevel="0" collapsed="false">
      <c r="D12" s="1"/>
      <c r="E12" s="65"/>
      <c r="H12" s="18"/>
      <c r="I12" s="71"/>
    </row>
    <row r="13" customFormat="false" ht="15.25" hidden="false" customHeight="false" outlineLevel="0" collapsed="false">
      <c r="A13" s="72" t="s">
        <v>60</v>
      </c>
      <c r="B13" s="42" t="s">
        <v>61</v>
      </c>
      <c r="C13" s="42"/>
      <c r="D13" s="36"/>
      <c r="E13" s="73" t="s">
        <v>62</v>
      </c>
      <c r="F13" s="42" t="n">
        <f aca="false">IF(C13&lt;=5,C13*1.5)</f>
        <v>0</v>
      </c>
      <c r="H13" s="69" t="s">
        <v>63</v>
      </c>
      <c r="I13" s="70" t="n">
        <f aca="false">IF(F90&gt;0,MAX($F$21,$F$43,$F$68,$F$90,$F$112,$F$137))</f>
        <v>0</v>
      </c>
    </row>
    <row r="14" customFormat="false" ht="12.85" hidden="false" customHeight="false" outlineLevel="0" collapsed="false">
      <c r="A14" s="72"/>
      <c r="B14" s="42" t="s">
        <v>64</v>
      </c>
      <c r="C14" s="42"/>
      <c r="D14" s="36"/>
      <c r="E14" s="73"/>
      <c r="F14" s="42" t="n">
        <f aca="false">IF(C14&lt;=5,C14*1.5)</f>
        <v>0</v>
      </c>
    </row>
    <row r="15" customFormat="false" ht="12.85" hidden="false" customHeight="false" outlineLevel="0" collapsed="false">
      <c r="A15" s="72"/>
      <c r="B15" s="42" t="s">
        <v>65</v>
      </c>
      <c r="C15" s="42"/>
      <c r="D15" s="36"/>
      <c r="E15" s="73"/>
      <c r="F15" s="42" t="n">
        <f aca="false">IF(C15&lt;=5,C15*1.5)</f>
        <v>0</v>
      </c>
    </row>
    <row r="16" customFormat="false" ht="12.85" hidden="false" customHeight="false" outlineLevel="0" collapsed="false">
      <c r="A16" s="72"/>
      <c r="B16" s="42" t="s">
        <v>66</v>
      </c>
      <c r="C16" s="42"/>
      <c r="D16" s="36"/>
      <c r="E16" s="73"/>
      <c r="F16" s="42" t="n">
        <f aca="false">IF(C16&lt;=5,C16*1.5)</f>
        <v>0</v>
      </c>
    </row>
    <row r="17" customFormat="false" ht="12.85" hidden="false" customHeight="false" outlineLevel="0" collapsed="false">
      <c r="D17" s="1"/>
      <c r="E17" s="65"/>
    </row>
    <row r="18" customFormat="false" ht="12.85" hidden="false" customHeight="false" outlineLevel="0" collapsed="false">
      <c r="A18" s="74" t="s">
        <v>67</v>
      </c>
      <c r="B18" s="75" t="s">
        <v>68</v>
      </c>
      <c r="C18" s="75"/>
      <c r="D18" s="76"/>
      <c r="E18" s="77" t="s">
        <v>69</v>
      </c>
      <c r="F18" s="75" t="n">
        <f aca="false">IF(C18&lt;=5,C18*2.8)</f>
        <v>0</v>
      </c>
    </row>
    <row r="19" customFormat="false" ht="12.85" hidden="false" customHeight="false" outlineLevel="0" collapsed="false">
      <c r="A19" s="74"/>
      <c r="B19" s="75" t="s">
        <v>70</v>
      </c>
      <c r="C19" s="75"/>
      <c r="D19" s="76"/>
      <c r="E19" s="77"/>
      <c r="F19" s="75" t="n">
        <f aca="false">IF(C19&lt;=5,C19*2.8)</f>
        <v>0</v>
      </c>
    </row>
    <row r="21" customFormat="false" ht="17.65" hidden="false" customHeight="false" outlineLevel="0" collapsed="false">
      <c r="D21" s="78"/>
      <c r="E21" s="79"/>
      <c r="F21" s="80" t="n">
        <f aca="false">SUM(F7:F19)</f>
        <v>0</v>
      </c>
    </row>
    <row r="25" customFormat="false" ht="12.85" hidden="false" customHeight="false" outlineLevel="0" collapsed="false">
      <c r="C25" s="54" t="s">
        <v>48</v>
      </c>
    </row>
    <row r="26" customFormat="false" ht="17.65" hidden="false" customHeight="false" outlineLevel="0" collapsed="false">
      <c r="A26" s="55" t="s">
        <v>49</v>
      </c>
      <c r="B26" s="56" t="str">
        <f aca="false">IF(passo1!F52="a",passo1!B6,passo1!B11)</f>
        <v>Renzo </v>
      </c>
      <c r="C26" s="57"/>
      <c r="E26" s="58" t="s">
        <v>50</v>
      </c>
      <c r="F26" s="58"/>
    </row>
    <row r="29" customFormat="false" ht="12.85" hidden="false" customHeight="false" outlineLevel="0" collapsed="false">
      <c r="A29" s="61" t="s">
        <v>51</v>
      </c>
      <c r="B29" s="11" t="s">
        <v>52</v>
      </c>
      <c r="C29" s="11"/>
      <c r="D29" s="62"/>
      <c r="E29" s="63" t="s">
        <v>53</v>
      </c>
      <c r="F29" s="11" t="n">
        <f aca="false">IF(C29&lt;=5,C29*1.2)</f>
        <v>0</v>
      </c>
    </row>
    <row r="30" customFormat="false" ht="12.85" hidden="false" customHeight="false" outlineLevel="0" collapsed="false">
      <c r="A30" s="61"/>
      <c r="B30" s="11" t="s">
        <v>54</v>
      </c>
      <c r="C30" s="11"/>
      <c r="D30" s="62"/>
      <c r="E30" s="63"/>
      <c r="F30" s="11" t="n">
        <f aca="false">IF(C30&lt;=5,C30*1.2)</f>
        <v>0</v>
      </c>
    </row>
    <row r="31" customFormat="false" ht="12.85" hidden="false" customHeight="false" outlineLevel="0" collapsed="false">
      <c r="D31" s="1"/>
      <c r="E31" s="65"/>
    </row>
    <row r="32" customFormat="false" ht="12.85" hidden="false" customHeight="false" outlineLevel="0" collapsed="false">
      <c r="A32" s="67" t="s">
        <v>55</v>
      </c>
      <c r="B32" s="14" t="s">
        <v>56</v>
      </c>
      <c r="C32" s="14"/>
      <c r="D32" s="38"/>
      <c r="E32" s="68" t="s">
        <v>57</v>
      </c>
      <c r="F32" s="14" t="n">
        <f aca="false">IF(C32&lt;=5,C32*3)</f>
        <v>0</v>
      </c>
    </row>
    <row r="33" customFormat="false" ht="12.85" hidden="false" customHeight="false" outlineLevel="0" collapsed="false">
      <c r="A33" s="67"/>
      <c r="B33" s="14" t="s">
        <v>58</v>
      </c>
      <c r="C33" s="14"/>
      <c r="D33" s="38"/>
      <c r="E33" s="68"/>
      <c r="F33" s="14" t="n">
        <f aca="false">IF(C33&lt;=5,C33*3)</f>
        <v>0</v>
      </c>
    </row>
    <row r="34" customFormat="false" ht="12.85" hidden="false" customHeight="false" outlineLevel="0" collapsed="false">
      <c r="D34" s="1"/>
      <c r="E34" s="65"/>
    </row>
    <row r="35" customFormat="false" ht="12.85" hidden="false" customHeight="false" outlineLevel="0" collapsed="false">
      <c r="A35" s="72" t="s">
        <v>60</v>
      </c>
      <c r="B35" s="42" t="s">
        <v>61</v>
      </c>
      <c r="C35" s="42"/>
      <c r="D35" s="36"/>
      <c r="E35" s="73" t="s">
        <v>62</v>
      </c>
      <c r="F35" s="42" t="n">
        <f aca="false">IF(C35&lt;=5,C35*1.5)</f>
        <v>0</v>
      </c>
    </row>
    <row r="36" customFormat="false" ht="12.85" hidden="false" customHeight="false" outlineLevel="0" collapsed="false">
      <c r="A36" s="72"/>
      <c r="B36" s="42" t="s">
        <v>64</v>
      </c>
      <c r="C36" s="42"/>
      <c r="D36" s="36"/>
      <c r="E36" s="73"/>
      <c r="F36" s="42" t="n">
        <f aca="false">IF(C36&lt;=5,C36*1.5)</f>
        <v>0</v>
      </c>
    </row>
    <row r="37" customFormat="false" ht="12.85" hidden="false" customHeight="false" outlineLevel="0" collapsed="false">
      <c r="A37" s="72"/>
      <c r="B37" s="42" t="s">
        <v>65</v>
      </c>
      <c r="C37" s="42"/>
      <c r="D37" s="36"/>
      <c r="E37" s="73"/>
      <c r="F37" s="42" t="n">
        <f aca="false">IF(C37&lt;=5,C37*1.5)</f>
        <v>0</v>
      </c>
    </row>
    <row r="38" customFormat="false" ht="12.85" hidden="false" customHeight="false" outlineLevel="0" collapsed="false">
      <c r="A38" s="72"/>
      <c r="B38" s="42" t="s">
        <v>66</v>
      </c>
      <c r="C38" s="42"/>
      <c r="D38" s="36"/>
      <c r="E38" s="73"/>
      <c r="F38" s="42" t="n">
        <f aca="false">IF(C38&lt;=5,C38*1.5)</f>
        <v>0</v>
      </c>
    </row>
    <row r="39" customFormat="false" ht="12.85" hidden="false" customHeight="false" outlineLevel="0" collapsed="false">
      <c r="D39" s="1"/>
      <c r="E39" s="65"/>
    </row>
    <row r="40" customFormat="false" ht="12.85" hidden="false" customHeight="false" outlineLevel="0" collapsed="false">
      <c r="A40" s="74" t="s">
        <v>67</v>
      </c>
      <c r="B40" s="75" t="s">
        <v>68</v>
      </c>
      <c r="C40" s="75"/>
      <c r="D40" s="76"/>
      <c r="E40" s="77" t="s">
        <v>69</v>
      </c>
      <c r="F40" s="75" t="n">
        <f aca="false">IF(C40&lt;=5,C40*2.8)</f>
        <v>0</v>
      </c>
    </row>
    <row r="41" customFormat="false" ht="12.85" hidden="false" customHeight="false" outlineLevel="0" collapsed="false">
      <c r="A41" s="74"/>
      <c r="B41" s="75" t="s">
        <v>70</v>
      </c>
      <c r="C41" s="75"/>
      <c r="D41" s="76"/>
      <c r="E41" s="77"/>
      <c r="F41" s="75" t="n">
        <f aca="false">IF(C41&lt;=5,C41*2.8)</f>
        <v>0</v>
      </c>
    </row>
    <row r="43" customFormat="false" ht="17.65" hidden="false" customHeight="false" outlineLevel="0" collapsed="false">
      <c r="D43" s="78"/>
      <c r="E43" s="79"/>
      <c r="F43" s="80" t="n">
        <f aca="false">SUM(F29:F41)</f>
        <v>0</v>
      </c>
    </row>
    <row r="50" customFormat="false" ht="12.85" hidden="false" customHeight="false" outlineLevel="0" collapsed="false">
      <c r="C50" s="54" t="s">
        <v>48</v>
      </c>
    </row>
    <row r="51" customFormat="false" ht="17.65" hidden="false" customHeight="false" outlineLevel="0" collapsed="false">
      <c r="A51" s="55" t="s">
        <v>49</v>
      </c>
      <c r="B51" s="56" t="str">
        <f aca="false">IF(passo1!F52="a",passo1!B7,passo1!B12)</f>
        <v>Paolo</v>
      </c>
      <c r="C51" s="57"/>
      <c r="E51" s="58" t="s">
        <v>50</v>
      </c>
      <c r="F51" s="58"/>
    </row>
    <row r="54" customFormat="false" ht="12.85" hidden="false" customHeight="false" outlineLevel="0" collapsed="false">
      <c r="A54" s="61" t="s">
        <v>51</v>
      </c>
      <c r="B54" s="11" t="s">
        <v>52</v>
      </c>
      <c r="C54" s="11"/>
      <c r="D54" s="62"/>
      <c r="E54" s="63" t="s">
        <v>53</v>
      </c>
      <c r="F54" s="11" t="n">
        <f aca="false">IF(C54&lt;=5,C54*1.2)</f>
        <v>0</v>
      </c>
    </row>
    <row r="55" customFormat="false" ht="12.85" hidden="false" customHeight="false" outlineLevel="0" collapsed="false">
      <c r="A55" s="61"/>
      <c r="B55" s="11" t="s">
        <v>54</v>
      </c>
      <c r="C55" s="11"/>
      <c r="D55" s="62"/>
      <c r="E55" s="63"/>
      <c r="F55" s="11" t="n">
        <f aca="false">IF(C55&lt;=5,C55*1.2)</f>
        <v>0</v>
      </c>
    </row>
    <row r="56" customFormat="false" ht="12.85" hidden="false" customHeight="false" outlineLevel="0" collapsed="false">
      <c r="D56" s="1"/>
      <c r="E56" s="65"/>
    </row>
    <row r="57" customFormat="false" ht="12.85" hidden="false" customHeight="false" outlineLevel="0" collapsed="false">
      <c r="A57" s="67" t="s">
        <v>55</v>
      </c>
      <c r="B57" s="14" t="s">
        <v>56</v>
      </c>
      <c r="C57" s="14"/>
      <c r="D57" s="38"/>
      <c r="E57" s="68" t="s">
        <v>57</v>
      </c>
      <c r="F57" s="14" t="n">
        <f aca="false">IF(C57&lt;=5,C57*3)</f>
        <v>0</v>
      </c>
    </row>
    <row r="58" customFormat="false" ht="12.85" hidden="false" customHeight="false" outlineLevel="0" collapsed="false">
      <c r="A58" s="67"/>
      <c r="B58" s="14" t="s">
        <v>58</v>
      </c>
      <c r="C58" s="14"/>
      <c r="D58" s="38"/>
      <c r="E58" s="68"/>
      <c r="F58" s="14" t="n">
        <f aca="false">IF(C58&lt;=5,C58*3)</f>
        <v>0</v>
      </c>
    </row>
    <row r="59" customFormat="false" ht="12.85" hidden="false" customHeight="false" outlineLevel="0" collapsed="false">
      <c r="D59" s="1"/>
      <c r="E59" s="65"/>
    </row>
    <row r="60" customFormat="false" ht="12.85" hidden="false" customHeight="false" outlineLevel="0" collapsed="false">
      <c r="A60" s="72" t="s">
        <v>60</v>
      </c>
      <c r="B60" s="42" t="s">
        <v>61</v>
      </c>
      <c r="C60" s="42"/>
      <c r="D60" s="36"/>
      <c r="E60" s="73" t="s">
        <v>62</v>
      </c>
      <c r="F60" s="42" t="n">
        <f aca="false">IF(C60&lt;=5,C60*1.5)</f>
        <v>0</v>
      </c>
    </row>
    <row r="61" customFormat="false" ht="12.85" hidden="false" customHeight="false" outlineLevel="0" collapsed="false">
      <c r="A61" s="72"/>
      <c r="B61" s="42" t="s">
        <v>64</v>
      </c>
      <c r="C61" s="42"/>
      <c r="D61" s="36"/>
      <c r="E61" s="73"/>
      <c r="F61" s="42" t="n">
        <f aca="false">IF(C61&lt;=5,C61*1.5)</f>
        <v>0</v>
      </c>
    </row>
    <row r="62" customFormat="false" ht="12.85" hidden="false" customHeight="false" outlineLevel="0" collapsed="false">
      <c r="A62" s="72"/>
      <c r="B62" s="42" t="s">
        <v>65</v>
      </c>
      <c r="C62" s="42"/>
      <c r="D62" s="36"/>
      <c r="E62" s="73"/>
      <c r="F62" s="42" t="n">
        <f aca="false">IF(C62&lt;=5,C62*1.5)</f>
        <v>0</v>
      </c>
    </row>
    <row r="63" customFormat="false" ht="12.85" hidden="false" customHeight="false" outlineLevel="0" collapsed="false">
      <c r="A63" s="72"/>
      <c r="B63" s="42" t="s">
        <v>66</v>
      </c>
      <c r="C63" s="42"/>
      <c r="D63" s="36"/>
      <c r="E63" s="73"/>
      <c r="F63" s="42" t="n">
        <f aca="false">IF(C63&lt;=5,C63*1.5)</f>
        <v>0</v>
      </c>
    </row>
    <row r="64" customFormat="false" ht="12.85" hidden="false" customHeight="false" outlineLevel="0" collapsed="false">
      <c r="D64" s="1"/>
      <c r="E64" s="65"/>
    </row>
    <row r="65" customFormat="false" ht="12.85" hidden="false" customHeight="false" outlineLevel="0" collapsed="false">
      <c r="A65" s="74" t="s">
        <v>67</v>
      </c>
      <c r="B65" s="75" t="s">
        <v>68</v>
      </c>
      <c r="C65" s="75"/>
      <c r="D65" s="76"/>
      <c r="E65" s="77" t="s">
        <v>69</v>
      </c>
      <c r="F65" s="75" t="n">
        <f aca="false">IF(C65&lt;=5,C65*2.8)</f>
        <v>0</v>
      </c>
    </row>
    <row r="66" customFormat="false" ht="12.85" hidden="false" customHeight="false" outlineLevel="0" collapsed="false">
      <c r="A66" s="74"/>
      <c r="B66" s="75" t="s">
        <v>70</v>
      </c>
      <c r="C66" s="75"/>
      <c r="D66" s="76"/>
      <c r="E66" s="77"/>
      <c r="F66" s="75" t="n">
        <f aca="false">IF(C66&lt;=5,C66*2.8)</f>
        <v>0</v>
      </c>
    </row>
    <row r="68" customFormat="false" ht="17.65" hidden="false" customHeight="false" outlineLevel="0" collapsed="false">
      <c r="D68" s="78"/>
      <c r="E68" s="79"/>
      <c r="F68" s="80" t="n">
        <f aca="false">SUM(F54:F66)</f>
        <v>0</v>
      </c>
    </row>
    <row r="72" customFormat="false" ht="12.85" hidden="false" customHeight="false" outlineLevel="0" collapsed="false">
      <c r="C72" s="54" t="s">
        <v>48</v>
      </c>
    </row>
    <row r="73" customFormat="false" ht="17.65" hidden="false" customHeight="false" outlineLevel="0" collapsed="false">
      <c r="A73" s="55" t="s">
        <v>49</v>
      </c>
      <c r="B73" s="56" t="str">
        <f aca="false">IF(passo1!F52="a",passo1!B10,passo1!B5)</f>
        <v>Kuaska</v>
      </c>
      <c r="C73" s="57"/>
      <c r="E73" s="58" t="s">
        <v>50</v>
      </c>
      <c r="F73" s="58"/>
    </row>
    <row r="76" customFormat="false" ht="12.85" hidden="false" customHeight="false" outlineLevel="0" collapsed="false">
      <c r="A76" s="61" t="s">
        <v>51</v>
      </c>
      <c r="B76" s="11" t="s">
        <v>52</v>
      </c>
      <c r="C76" s="11"/>
      <c r="D76" s="62"/>
      <c r="E76" s="63" t="s">
        <v>53</v>
      </c>
      <c r="F76" s="11" t="n">
        <f aca="false">IF(C76&lt;=5,C76*1.2)</f>
        <v>0</v>
      </c>
    </row>
    <row r="77" customFormat="false" ht="12.85" hidden="false" customHeight="false" outlineLevel="0" collapsed="false">
      <c r="A77" s="61"/>
      <c r="B77" s="11" t="s">
        <v>54</v>
      </c>
      <c r="C77" s="11"/>
      <c r="D77" s="62"/>
      <c r="E77" s="63"/>
      <c r="F77" s="11" t="n">
        <f aca="false">IF(C77&lt;=5,C77*1.2)</f>
        <v>0</v>
      </c>
    </row>
    <row r="78" customFormat="false" ht="12.85" hidden="false" customHeight="false" outlineLevel="0" collapsed="false">
      <c r="D78" s="1"/>
      <c r="E78" s="65"/>
    </row>
    <row r="79" customFormat="false" ht="12.85" hidden="false" customHeight="false" outlineLevel="0" collapsed="false">
      <c r="A79" s="67" t="s">
        <v>55</v>
      </c>
      <c r="B79" s="14" t="s">
        <v>56</v>
      </c>
      <c r="C79" s="14"/>
      <c r="D79" s="38"/>
      <c r="E79" s="68" t="s">
        <v>57</v>
      </c>
      <c r="F79" s="14" t="n">
        <f aca="false">IF(C79&lt;=5,C79*3)</f>
        <v>0</v>
      </c>
    </row>
    <row r="80" customFormat="false" ht="12.85" hidden="false" customHeight="false" outlineLevel="0" collapsed="false">
      <c r="A80" s="67"/>
      <c r="B80" s="14" t="s">
        <v>58</v>
      </c>
      <c r="C80" s="14"/>
      <c r="D80" s="1"/>
      <c r="E80" s="68"/>
      <c r="F80" s="14" t="n">
        <f aca="false">IF(C80&lt;=5,C80*3)</f>
        <v>0</v>
      </c>
    </row>
    <row r="81" customFormat="false" ht="12.85" hidden="false" customHeight="false" outlineLevel="0" collapsed="false">
      <c r="D81" s="1"/>
      <c r="E81" s="65"/>
    </row>
    <row r="82" customFormat="false" ht="12.85" hidden="false" customHeight="false" outlineLevel="0" collapsed="false">
      <c r="A82" s="72" t="s">
        <v>60</v>
      </c>
      <c r="B82" s="42" t="s">
        <v>61</v>
      </c>
      <c r="C82" s="42"/>
      <c r="D82" s="36"/>
      <c r="E82" s="73" t="s">
        <v>62</v>
      </c>
      <c r="F82" s="42" t="n">
        <f aca="false">IF(C82&lt;=5,C82*1.5)</f>
        <v>0</v>
      </c>
    </row>
    <row r="83" customFormat="false" ht="12.85" hidden="false" customHeight="false" outlineLevel="0" collapsed="false">
      <c r="A83" s="72"/>
      <c r="B83" s="42" t="s">
        <v>64</v>
      </c>
      <c r="C83" s="42"/>
      <c r="D83" s="36"/>
      <c r="E83" s="73"/>
      <c r="F83" s="42" t="n">
        <f aca="false">IF(C83&lt;=5,C83*1.5)</f>
        <v>0</v>
      </c>
    </row>
    <row r="84" customFormat="false" ht="12.85" hidden="false" customHeight="false" outlineLevel="0" collapsed="false">
      <c r="A84" s="72"/>
      <c r="B84" s="42" t="s">
        <v>65</v>
      </c>
      <c r="C84" s="42"/>
      <c r="D84" s="36"/>
      <c r="E84" s="73"/>
      <c r="F84" s="42" t="n">
        <f aca="false">IF(C84&lt;=5,C84*1.5)</f>
        <v>0</v>
      </c>
    </row>
    <row r="85" customFormat="false" ht="12.85" hidden="false" customHeight="false" outlineLevel="0" collapsed="false">
      <c r="A85" s="72"/>
      <c r="B85" s="42" t="s">
        <v>66</v>
      </c>
      <c r="C85" s="42"/>
      <c r="D85" s="36"/>
      <c r="E85" s="73"/>
      <c r="F85" s="42" t="n">
        <f aca="false">IF(C85&lt;=5,C85*1.5)</f>
        <v>0</v>
      </c>
    </row>
    <row r="86" customFormat="false" ht="12.85" hidden="false" customHeight="false" outlineLevel="0" collapsed="false">
      <c r="D86" s="1"/>
      <c r="E86" s="65"/>
    </row>
    <row r="87" customFormat="false" ht="12.85" hidden="false" customHeight="false" outlineLevel="0" collapsed="false">
      <c r="A87" s="74" t="s">
        <v>67</v>
      </c>
      <c r="B87" s="75" t="s">
        <v>68</v>
      </c>
      <c r="C87" s="75"/>
      <c r="D87" s="76"/>
      <c r="E87" s="77" t="s">
        <v>69</v>
      </c>
      <c r="F87" s="75" t="n">
        <f aca="false">IF(C87&lt;=5,C87*2.8)</f>
        <v>0</v>
      </c>
    </row>
    <row r="88" customFormat="false" ht="12.85" hidden="false" customHeight="false" outlineLevel="0" collapsed="false">
      <c r="A88" s="74"/>
      <c r="B88" s="75" t="s">
        <v>70</v>
      </c>
      <c r="C88" s="75"/>
      <c r="D88" s="76"/>
      <c r="E88" s="77"/>
      <c r="F88" s="75" t="n">
        <f aca="false">IF(C88&lt;=5,C88*2.8)</f>
        <v>0</v>
      </c>
    </row>
    <row r="90" customFormat="false" ht="17.65" hidden="false" customHeight="false" outlineLevel="0" collapsed="false">
      <c r="D90" s="78"/>
      <c r="E90" s="79"/>
      <c r="F90" s="80" t="n">
        <f aca="false">SUM(F76:F88)</f>
        <v>0</v>
      </c>
    </row>
    <row r="94" customFormat="false" ht="12.85" hidden="false" customHeight="false" outlineLevel="0" collapsed="false">
      <c r="C94" s="54" t="s">
        <v>48</v>
      </c>
    </row>
    <row r="95" customFormat="false" ht="17.65" hidden="false" customHeight="false" outlineLevel="0" collapsed="false">
      <c r="A95" s="55" t="s">
        <v>49</v>
      </c>
      <c r="B95" s="56" t="str">
        <f aca="false">IF(passo1!F52="a",passo1!B11,passo1!B6)</f>
        <v>Moreno</v>
      </c>
      <c r="C95" s="57"/>
      <c r="E95" s="58" t="s">
        <v>50</v>
      </c>
      <c r="F95" s="58"/>
    </row>
    <row r="98" customFormat="false" ht="12.85" hidden="false" customHeight="false" outlineLevel="0" collapsed="false">
      <c r="A98" s="61" t="s">
        <v>51</v>
      </c>
      <c r="B98" s="11" t="s">
        <v>52</v>
      </c>
      <c r="C98" s="11"/>
      <c r="D98" s="62"/>
      <c r="E98" s="63" t="s">
        <v>53</v>
      </c>
      <c r="F98" s="11" t="n">
        <f aca="false">IF(C98&lt;=5,C98*1.2)</f>
        <v>0</v>
      </c>
    </row>
    <row r="99" customFormat="false" ht="12.85" hidden="false" customHeight="false" outlineLevel="0" collapsed="false">
      <c r="A99" s="61"/>
      <c r="B99" s="11" t="s">
        <v>54</v>
      </c>
      <c r="C99" s="11"/>
      <c r="D99" s="62"/>
      <c r="E99" s="63"/>
      <c r="F99" s="11" t="n">
        <f aca="false">IF(C99&lt;=5,C99*1.2)</f>
        <v>0</v>
      </c>
    </row>
    <row r="100" customFormat="false" ht="12.85" hidden="false" customHeight="false" outlineLevel="0" collapsed="false">
      <c r="D100" s="1"/>
      <c r="E100" s="65"/>
    </row>
    <row r="101" customFormat="false" ht="12.85" hidden="false" customHeight="false" outlineLevel="0" collapsed="false">
      <c r="A101" s="67" t="s">
        <v>55</v>
      </c>
      <c r="B101" s="14" t="s">
        <v>56</v>
      </c>
      <c r="C101" s="14"/>
      <c r="D101" s="38"/>
      <c r="E101" s="68" t="s">
        <v>57</v>
      </c>
      <c r="F101" s="14" t="n">
        <f aca="false">IF(C101&lt;=5,C101*3)</f>
        <v>0</v>
      </c>
    </row>
    <row r="102" customFormat="false" ht="12.85" hidden="false" customHeight="false" outlineLevel="0" collapsed="false">
      <c r="A102" s="67"/>
      <c r="B102" s="14" t="s">
        <v>58</v>
      </c>
      <c r="C102" s="14"/>
      <c r="D102" s="38"/>
      <c r="E102" s="68"/>
      <c r="F102" s="14" t="n">
        <f aca="false">IF(C102&lt;=5,C102*3)</f>
        <v>0</v>
      </c>
    </row>
    <row r="103" customFormat="false" ht="12.85" hidden="false" customHeight="false" outlineLevel="0" collapsed="false">
      <c r="D103" s="1"/>
      <c r="E103" s="65"/>
    </row>
    <row r="104" customFormat="false" ht="12.85" hidden="false" customHeight="false" outlineLevel="0" collapsed="false">
      <c r="A104" s="72" t="s">
        <v>60</v>
      </c>
      <c r="B104" s="42" t="s">
        <v>61</v>
      </c>
      <c r="C104" s="42"/>
      <c r="D104" s="36"/>
      <c r="E104" s="73" t="s">
        <v>62</v>
      </c>
      <c r="F104" s="42" t="n">
        <f aca="false">IF(C104&lt;=5,C104*1.5)</f>
        <v>0</v>
      </c>
    </row>
    <row r="105" customFormat="false" ht="12.85" hidden="false" customHeight="false" outlineLevel="0" collapsed="false">
      <c r="A105" s="72"/>
      <c r="B105" s="42" t="s">
        <v>64</v>
      </c>
      <c r="C105" s="42"/>
      <c r="D105" s="36"/>
      <c r="E105" s="73"/>
      <c r="F105" s="42" t="n">
        <f aca="false">IF(C105&lt;=5,C105*1.5)</f>
        <v>0</v>
      </c>
    </row>
    <row r="106" customFormat="false" ht="12.85" hidden="false" customHeight="false" outlineLevel="0" collapsed="false">
      <c r="A106" s="72"/>
      <c r="B106" s="42" t="s">
        <v>65</v>
      </c>
      <c r="C106" s="42"/>
      <c r="D106" s="36"/>
      <c r="E106" s="73"/>
      <c r="F106" s="42" t="n">
        <f aca="false">IF(C106&lt;=5,C106*1.5)</f>
        <v>0</v>
      </c>
    </row>
    <row r="107" customFormat="false" ht="12.85" hidden="false" customHeight="false" outlineLevel="0" collapsed="false">
      <c r="A107" s="72"/>
      <c r="B107" s="42" t="s">
        <v>66</v>
      </c>
      <c r="C107" s="42"/>
      <c r="D107" s="36"/>
      <c r="E107" s="73"/>
      <c r="F107" s="42" t="n">
        <f aca="false">IF(C107&lt;=5,C107*1.5)</f>
        <v>0</v>
      </c>
    </row>
    <row r="108" customFormat="false" ht="12.85" hidden="false" customHeight="false" outlineLevel="0" collapsed="false">
      <c r="D108" s="1"/>
      <c r="E108" s="65"/>
    </row>
    <row r="109" customFormat="false" ht="12.85" hidden="false" customHeight="false" outlineLevel="0" collapsed="false">
      <c r="A109" s="74" t="s">
        <v>67</v>
      </c>
      <c r="B109" s="75" t="s">
        <v>68</v>
      </c>
      <c r="C109" s="75"/>
      <c r="D109" s="76"/>
      <c r="E109" s="77" t="s">
        <v>69</v>
      </c>
      <c r="F109" s="75" t="n">
        <f aca="false">IF(C109&lt;=5,C109*2.8)</f>
        <v>0</v>
      </c>
    </row>
    <row r="110" customFormat="false" ht="12.85" hidden="false" customHeight="false" outlineLevel="0" collapsed="false">
      <c r="A110" s="74"/>
      <c r="B110" s="75" t="s">
        <v>70</v>
      </c>
      <c r="C110" s="75"/>
      <c r="D110" s="76"/>
      <c r="E110" s="77"/>
      <c r="F110" s="75" t="n">
        <f aca="false">IF(C110&lt;=5,C110*2.8)</f>
        <v>0</v>
      </c>
    </row>
    <row r="112" customFormat="false" ht="17.65" hidden="false" customHeight="false" outlineLevel="0" collapsed="false">
      <c r="D112" s="78"/>
      <c r="E112" s="79"/>
      <c r="F112" s="80" t="n">
        <f aca="false">SUM(F98:F110)</f>
        <v>0</v>
      </c>
    </row>
    <row r="119" customFormat="false" ht="12.85" hidden="false" customHeight="false" outlineLevel="0" collapsed="false">
      <c r="C119" s="54" t="s">
        <v>48</v>
      </c>
    </row>
    <row r="120" customFormat="false" ht="17.65" hidden="false" customHeight="false" outlineLevel="0" collapsed="false">
      <c r="A120" s="55" t="s">
        <v>49</v>
      </c>
      <c r="B120" s="56" t="str">
        <f aca="false">IF(passo1!F52="a",passo1!B12,passo1!B7)</f>
        <v>Vanessa</v>
      </c>
      <c r="C120" s="57"/>
      <c r="E120" s="58" t="s">
        <v>50</v>
      </c>
      <c r="F120" s="58"/>
    </row>
    <row r="123" customFormat="false" ht="12.85" hidden="false" customHeight="false" outlineLevel="0" collapsed="false">
      <c r="A123" s="61" t="s">
        <v>51</v>
      </c>
      <c r="B123" s="11" t="s">
        <v>52</v>
      </c>
      <c r="C123" s="11"/>
      <c r="D123" s="62"/>
      <c r="E123" s="63" t="s">
        <v>53</v>
      </c>
      <c r="F123" s="11" t="n">
        <f aca="false">IF(C123&lt;=5,C123*1.2)</f>
        <v>0</v>
      </c>
    </row>
    <row r="124" customFormat="false" ht="12.85" hidden="false" customHeight="false" outlineLevel="0" collapsed="false">
      <c r="A124" s="61"/>
      <c r="B124" s="11" t="s">
        <v>54</v>
      </c>
      <c r="C124" s="11"/>
      <c r="D124" s="62"/>
      <c r="E124" s="63"/>
      <c r="F124" s="11" t="n">
        <f aca="false">IF(C124&lt;=5,C124*1.2)</f>
        <v>0</v>
      </c>
    </row>
    <row r="125" customFormat="false" ht="12.85" hidden="false" customHeight="false" outlineLevel="0" collapsed="false">
      <c r="D125" s="1"/>
      <c r="E125" s="65"/>
    </row>
    <row r="126" customFormat="false" ht="12.85" hidden="false" customHeight="false" outlineLevel="0" collapsed="false">
      <c r="A126" s="67" t="s">
        <v>55</v>
      </c>
      <c r="B126" s="14" t="s">
        <v>56</v>
      </c>
      <c r="C126" s="14"/>
      <c r="D126" s="38"/>
      <c r="E126" s="68" t="s">
        <v>57</v>
      </c>
      <c r="F126" s="14" t="n">
        <f aca="false">IF(C126&lt;=5,C126*3)</f>
        <v>0</v>
      </c>
    </row>
    <row r="127" customFormat="false" ht="12.85" hidden="false" customHeight="false" outlineLevel="0" collapsed="false">
      <c r="A127" s="67"/>
      <c r="B127" s="14" t="s">
        <v>58</v>
      </c>
      <c r="C127" s="14"/>
      <c r="D127" s="38"/>
      <c r="E127" s="68"/>
      <c r="F127" s="14" t="n">
        <f aca="false">IF(C127&lt;=5,C127*3)</f>
        <v>0</v>
      </c>
    </row>
    <row r="128" customFormat="false" ht="12.85" hidden="false" customHeight="false" outlineLevel="0" collapsed="false">
      <c r="D128" s="1"/>
      <c r="E128" s="65"/>
    </row>
    <row r="129" customFormat="false" ht="12.85" hidden="false" customHeight="false" outlineLevel="0" collapsed="false">
      <c r="A129" s="72" t="s">
        <v>60</v>
      </c>
      <c r="B129" s="42" t="s">
        <v>61</v>
      </c>
      <c r="C129" s="42"/>
      <c r="D129" s="36"/>
      <c r="E129" s="73" t="s">
        <v>62</v>
      </c>
      <c r="F129" s="42" t="n">
        <f aca="false">IF(C129&lt;=5,C129*1.5)</f>
        <v>0</v>
      </c>
    </row>
    <row r="130" customFormat="false" ht="12.85" hidden="false" customHeight="false" outlineLevel="0" collapsed="false">
      <c r="A130" s="72"/>
      <c r="B130" s="42" t="s">
        <v>64</v>
      </c>
      <c r="C130" s="42"/>
      <c r="D130" s="36"/>
      <c r="E130" s="73"/>
      <c r="F130" s="42" t="n">
        <f aca="false">IF(C130&lt;=5,C130*1.5)</f>
        <v>0</v>
      </c>
    </row>
    <row r="131" customFormat="false" ht="12.85" hidden="false" customHeight="false" outlineLevel="0" collapsed="false">
      <c r="A131" s="72"/>
      <c r="B131" s="42" t="s">
        <v>65</v>
      </c>
      <c r="C131" s="42"/>
      <c r="D131" s="36"/>
      <c r="E131" s="73"/>
      <c r="F131" s="42" t="n">
        <f aca="false">IF(C131&lt;=5,C131*1.5)</f>
        <v>0</v>
      </c>
    </row>
    <row r="132" customFormat="false" ht="12.85" hidden="false" customHeight="false" outlineLevel="0" collapsed="false">
      <c r="A132" s="72"/>
      <c r="B132" s="42" t="s">
        <v>66</v>
      </c>
      <c r="C132" s="42"/>
      <c r="D132" s="36"/>
      <c r="E132" s="73"/>
      <c r="F132" s="42" t="n">
        <f aca="false">IF(C132&lt;=5,C132*1.5)</f>
        <v>0</v>
      </c>
    </row>
    <row r="133" customFormat="false" ht="12.85" hidden="false" customHeight="false" outlineLevel="0" collapsed="false">
      <c r="D133" s="1"/>
      <c r="E133" s="65"/>
    </row>
    <row r="134" customFormat="false" ht="12.85" hidden="false" customHeight="false" outlineLevel="0" collapsed="false">
      <c r="A134" s="74" t="s">
        <v>67</v>
      </c>
      <c r="B134" s="75" t="s">
        <v>68</v>
      </c>
      <c r="C134" s="75"/>
      <c r="D134" s="76"/>
      <c r="E134" s="77" t="s">
        <v>69</v>
      </c>
      <c r="F134" s="75" t="n">
        <f aca="false">IF(C134&lt;=5,C134*2.8)</f>
        <v>0</v>
      </c>
    </row>
    <row r="135" customFormat="false" ht="12.85" hidden="false" customHeight="false" outlineLevel="0" collapsed="false">
      <c r="A135" s="74"/>
      <c r="B135" s="75" t="s">
        <v>70</v>
      </c>
      <c r="C135" s="75"/>
      <c r="D135" s="76"/>
      <c r="E135" s="77"/>
      <c r="F135" s="75" t="n">
        <f aca="false">IF(C135&lt;=5,C135*2.8)</f>
        <v>0</v>
      </c>
    </row>
    <row r="137" customFormat="false" ht="17.65" hidden="false" customHeight="false" outlineLevel="0" collapsed="false">
      <c r="D137" s="78"/>
      <c r="E137" s="79"/>
      <c r="F137" s="80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7.27"/>
    <col collapsed="false" customWidth="true" hidden="false" outlineLevel="0" max="3" min="3" style="0" width="14.69"/>
    <col collapsed="false" customWidth="true" hidden="false" outlineLevel="0" max="4" min="4" style="0" width="13.69"/>
    <col collapsed="false" customWidth="true" hidden="false" outlineLevel="0" max="8" min="8" style="0" width="14.14"/>
    <col collapsed="false" customWidth="true" hidden="false" outlineLevel="0" max="9" min="9" style="0" width="19.69"/>
  </cols>
  <sheetData>
    <row r="2" customFormat="false" ht="17.65" hidden="false" customHeight="false" outlineLevel="0" collapsed="false">
      <c r="H2" s="53" t="s">
        <v>3</v>
      </c>
      <c r="I2" s="53"/>
    </row>
    <row r="3" customFormat="false" ht="12.85" hidden="false" customHeight="false" outlineLevel="0" collapsed="false">
      <c r="C3" s="54" t="s">
        <v>48</v>
      </c>
    </row>
    <row r="4" customFormat="false" ht="17.65" hidden="false" customHeight="false" outlineLevel="0" collapsed="false">
      <c r="A4" s="55" t="s">
        <v>49</v>
      </c>
      <c r="B4" s="56" t="str">
        <f aca="false">IF(passo1!F53="a",passo1!B5,passo1!B10)</f>
        <v>Giorgio </v>
      </c>
      <c r="C4" s="57"/>
      <c r="E4" s="58" t="s">
        <v>50</v>
      </c>
      <c r="F4" s="58"/>
      <c r="I4" s="59" t="n">
        <f aca="false">AVERAGE(F21,F43,F68)</f>
        <v>0</v>
      </c>
    </row>
    <row r="6" customFormat="false" ht="17.65" hidden="false" customHeight="false" outlineLevel="0" collapsed="false">
      <c r="H6" s="60" t="s">
        <v>37</v>
      </c>
      <c r="I6" s="60"/>
    </row>
    <row r="7" customFormat="false" ht="12.85" hidden="false" customHeight="false" outlineLevel="0" collapsed="false">
      <c r="A7" s="61" t="s">
        <v>51</v>
      </c>
      <c r="B7" s="11" t="s">
        <v>52</v>
      </c>
      <c r="C7" s="11"/>
      <c r="D7" s="62"/>
      <c r="E7" s="63" t="s">
        <v>53</v>
      </c>
      <c r="F7" s="11" t="n">
        <f aca="false">IF(C7&lt;=5,C7*1.2)</f>
        <v>0</v>
      </c>
      <c r="H7" s="1"/>
    </row>
    <row r="8" customFormat="false" ht="15.25" hidden="false" customHeight="false" outlineLevel="0" collapsed="false">
      <c r="A8" s="61"/>
      <c r="B8" s="11" t="s">
        <v>54</v>
      </c>
      <c r="C8" s="11"/>
      <c r="D8" s="62"/>
      <c r="E8" s="63"/>
      <c r="F8" s="11" t="n">
        <f aca="false">IF(C8&lt;=5,C8*1.2)</f>
        <v>0</v>
      </c>
      <c r="I8" s="64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1"/>
      <c r="E9" s="65"/>
      <c r="H9" s="66"/>
      <c r="I9" s="66"/>
    </row>
    <row r="10" customFormat="false" ht="12.85" hidden="false" customHeight="false" outlineLevel="0" collapsed="false">
      <c r="A10" s="67" t="s">
        <v>55</v>
      </c>
      <c r="B10" s="14" t="s">
        <v>56</v>
      </c>
      <c r="C10" s="14"/>
      <c r="D10" s="38"/>
      <c r="E10" s="68" t="s">
        <v>57</v>
      </c>
      <c r="F10" s="14" t="n">
        <f aca="false">IF(C10&lt;=5,C10*3)</f>
        <v>0</v>
      </c>
    </row>
    <row r="11" customFormat="false" ht="15.25" hidden="false" customHeight="false" outlineLevel="0" collapsed="false">
      <c r="A11" s="67"/>
      <c r="B11" s="14" t="s">
        <v>58</v>
      </c>
      <c r="C11" s="14"/>
      <c r="D11" s="38"/>
      <c r="E11" s="68"/>
      <c r="F11" s="14" t="n">
        <f aca="false">IF(C11&lt;=5,C11*3)</f>
        <v>0</v>
      </c>
      <c r="H11" s="69" t="s">
        <v>59</v>
      </c>
      <c r="I11" s="70" t="n">
        <f aca="false">IF(F90&gt;0,MIN($F$21,$F$43,$F$68,$F$90,$F$112,$F$137))</f>
        <v>0</v>
      </c>
    </row>
    <row r="12" customFormat="false" ht="15.25" hidden="false" customHeight="false" outlineLevel="0" collapsed="false">
      <c r="D12" s="1"/>
      <c r="E12" s="65"/>
      <c r="H12" s="18"/>
      <c r="I12" s="71"/>
    </row>
    <row r="13" customFormat="false" ht="15.25" hidden="false" customHeight="false" outlineLevel="0" collapsed="false">
      <c r="A13" s="72" t="s">
        <v>60</v>
      </c>
      <c r="B13" s="42" t="s">
        <v>61</v>
      </c>
      <c r="C13" s="42"/>
      <c r="D13" s="36"/>
      <c r="E13" s="73" t="s">
        <v>62</v>
      </c>
      <c r="F13" s="42" t="n">
        <f aca="false">IF(C13&lt;=5,C13*1.5)</f>
        <v>0</v>
      </c>
      <c r="H13" s="69" t="s">
        <v>63</v>
      </c>
      <c r="I13" s="70" t="n">
        <f aca="false">IF(F90&gt;0,MAX($F$21,$F$43,$F$68,$F$90,$F$112,$F$137))</f>
        <v>0</v>
      </c>
    </row>
    <row r="14" customFormat="false" ht="12.85" hidden="false" customHeight="false" outlineLevel="0" collapsed="false">
      <c r="A14" s="72"/>
      <c r="B14" s="42" t="s">
        <v>64</v>
      </c>
      <c r="C14" s="42"/>
      <c r="D14" s="36"/>
      <c r="E14" s="73"/>
      <c r="F14" s="42" t="n">
        <f aca="false">IF(C14&lt;=5,C14*1.5)</f>
        <v>0</v>
      </c>
    </row>
    <row r="15" customFormat="false" ht="12.85" hidden="false" customHeight="false" outlineLevel="0" collapsed="false">
      <c r="A15" s="72"/>
      <c r="B15" s="42" t="s">
        <v>65</v>
      </c>
      <c r="C15" s="42"/>
      <c r="D15" s="36"/>
      <c r="E15" s="73"/>
      <c r="F15" s="42" t="n">
        <f aca="false">IF(C15&lt;=5,C15*1.5)</f>
        <v>0</v>
      </c>
    </row>
    <row r="16" customFormat="false" ht="12.85" hidden="false" customHeight="false" outlineLevel="0" collapsed="false">
      <c r="A16" s="72"/>
      <c r="B16" s="42" t="s">
        <v>66</v>
      </c>
      <c r="C16" s="42"/>
      <c r="D16" s="36"/>
      <c r="E16" s="73"/>
      <c r="F16" s="42" t="n">
        <f aca="false">IF(C16&lt;=5,C16*1.5)</f>
        <v>0</v>
      </c>
    </row>
    <row r="17" customFormat="false" ht="12.85" hidden="false" customHeight="false" outlineLevel="0" collapsed="false">
      <c r="D17" s="1"/>
      <c r="E17" s="65"/>
    </row>
    <row r="18" customFormat="false" ht="12.85" hidden="false" customHeight="false" outlineLevel="0" collapsed="false">
      <c r="A18" s="74" t="s">
        <v>67</v>
      </c>
      <c r="B18" s="75" t="s">
        <v>68</v>
      </c>
      <c r="C18" s="75"/>
      <c r="D18" s="76"/>
      <c r="E18" s="77" t="s">
        <v>69</v>
      </c>
      <c r="F18" s="75" t="n">
        <f aca="false">IF(C18&lt;=5,C18*2.8)</f>
        <v>0</v>
      </c>
    </row>
    <row r="19" customFormat="false" ht="12.85" hidden="false" customHeight="false" outlineLevel="0" collapsed="false">
      <c r="A19" s="74"/>
      <c r="B19" s="75" t="s">
        <v>70</v>
      </c>
      <c r="C19" s="75"/>
      <c r="D19" s="76"/>
      <c r="E19" s="77"/>
      <c r="F19" s="75" t="n">
        <f aca="false">IF(C19&lt;=5,C19*2.8)</f>
        <v>0</v>
      </c>
    </row>
    <row r="21" customFormat="false" ht="17.65" hidden="false" customHeight="false" outlineLevel="0" collapsed="false">
      <c r="D21" s="78"/>
      <c r="E21" s="79"/>
      <c r="F21" s="80" t="n">
        <f aca="false">SUM(F7:F19)</f>
        <v>0</v>
      </c>
    </row>
    <row r="25" customFormat="false" ht="12.85" hidden="false" customHeight="false" outlineLevel="0" collapsed="false">
      <c r="C25" s="54" t="s">
        <v>48</v>
      </c>
    </row>
    <row r="26" customFormat="false" ht="17.65" hidden="false" customHeight="false" outlineLevel="0" collapsed="false">
      <c r="A26" s="55" t="s">
        <v>49</v>
      </c>
      <c r="B26" s="56" t="str">
        <f aca="false">IF(passo1!F53="a",passo1!B6,passo1!B11)</f>
        <v>Renzo </v>
      </c>
      <c r="C26" s="57"/>
      <c r="E26" s="58" t="s">
        <v>50</v>
      </c>
      <c r="F26" s="58"/>
    </row>
    <row r="29" customFormat="false" ht="12.85" hidden="false" customHeight="false" outlineLevel="0" collapsed="false">
      <c r="A29" s="61" t="s">
        <v>51</v>
      </c>
      <c r="B29" s="11" t="s">
        <v>52</v>
      </c>
      <c r="C29" s="11"/>
      <c r="D29" s="62"/>
      <c r="E29" s="63" t="s">
        <v>53</v>
      </c>
      <c r="F29" s="11" t="n">
        <f aca="false">IF(C29&lt;=5,C29*1.2)</f>
        <v>0</v>
      </c>
    </row>
    <row r="30" customFormat="false" ht="12.85" hidden="false" customHeight="false" outlineLevel="0" collapsed="false">
      <c r="A30" s="61"/>
      <c r="B30" s="11" t="s">
        <v>54</v>
      </c>
      <c r="C30" s="11"/>
      <c r="D30" s="62"/>
      <c r="E30" s="63"/>
      <c r="F30" s="11" t="n">
        <f aca="false">IF(C30&lt;=5,C30*1.2)</f>
        <v>0</v>
      </c>
    </row>
    <row r="31" customFormat="false" ht="12.85" hidden="false" customHeight="false" outlineLevel="0" collapsed="false">
      <c r="D31" s="1"/>
      <c r="E31" s="65"/>
    </row>
    <row r="32" customFormat="false" ht="12.85" hidden="false" customHeight="false" outlineLevel="0" collapsed="false">
      <c r="A32" s="67" t="s">
        <v>55</v>
      </c>
      <c r="B32" s="14" t="s">
        <v>56</v>
      </c>
      <c r="C32" s="14"/>
      <c r="D32" s="38"/>
      <c r="E32" s="68" t="s">
        <v>57</v>
      </c>
      <c r="F32" s="14" t="n">
        <f aca="false">IF(C32&lt;=5,C32*3)</f>
        <v>0</v>
      </c>
    </row>
    <row r="33" customFormat="false" ht="12.85" hidden="false" customHeight="false" outlineLevel="0" collapsed="false">
      <c r="A33" s="67"/>
      <c r="B33" s="14" t="s">
        <v>58</v>
      </c>
      <c r="C33" s="14"/>
      <c r="D33" s="38"/>
      <c r="E33" s="68"/>
      <c r="F33" s="14" t="n">
        <f aca="false">IF(C33&lt;=5,C33*3)</f>
        <v>0</v>
      </c>
    </row>
    <row r="34" customFormat="false" ht="12.85" hidden="false" customHeight="false" outlineLevel="0" collapsed="false">
      <c r="D34" s="1"/>
      <c r="E34" s="65"/>
    </row>
    <row r="35" customFormat="false" ht="12.85" hidden="false" customHeight="false" outlineLevel="0" collapsed="false">
      <c r="A35" s="72" t="s">
        <v>60</v>
      </c>
      <c r="B35" s="42" t="s">
        <v>61</v>
      </c>
      <c r="C35" s="42"/>
      <c r="D35" s="36"/>
      <c r="E35" s="73" t="s">
        <v>62</v>
      </c>
      <c r="F35" s="42" t="n">
        <f aca="false">IF(C35&lt;=5,C35*1.5)</f>
        <v>0</v>
      </c>
    </row>
    <row r="36" customFormat="false" ht="12.85" hidden="false" customHeight="false" outlineLevel="0" collapsed="false">
      <c r="A36" s="72"/>
      <c r="B36" s="42" t="s">
        <v>64</v>
      </c>
      <c r="C36" s="42"/>
      <c r="D36" s="36"/>
      <c r="E36" s="73"/>
      <c r="F36" s="42" t="n">
        <f aca="false">IF(C36&lt;=5,C36*1.5)</f>
        <v>0</v>
      </c>
    </row>
    <row r="37" customFormat="false" ht="12.85" hidden="false" customHeight="false" outlineLevel="0" collapsed="false">
      <c r="A37" s="72"/>
      <c r="B37" s="42" t="s">
        <v>65</v>
      </c>
      <c r="C37" s="42"/>
      <c r="D37" s="36"/>
      <c r="E37" s="73"/>
      <c r="F37" s="42" t="n">
        <f aca="false">IF(C37&lt;=5,C37*1.5)</f>
        <v>0</v>
      </c>
    </row>
    <row r="38" customFormat="false" ht="12.85" hidden="false" customHeight="false" outlineLevel="0" collapsed="false">
      <c r="A38" s="72"/>
      <c r="B38" s="42" t="s">
        <v>66</v>
      </c>
      <c r="C38" s="42"/>
      <c r="D38" s="36"/>
      <c r="E38" s="73"/>
      <c r="F38" s="42" t="n">
        <f aca="false">IF(C38&lt;=5,C38*1.5)</f>
        <v>0</v>
      </c>
    </row>
    <row r="39" customFormat="false" ht="12.85" hidden="false" customHeight="false" outlineLevel="0" collapsed="false">
      <c r="D39" s="1"/>
      <c r="E39" s="65"/>
    </row>
    <row r="40" customFormat="false" ht="12.85" hidden="false" customHeight="false" outlineLevel="0" collapsed="false">
      <c r="A40" s="74" t="s">
        <v>67</v>
      </c>
      <c r="B40" s="75" t="s">
        <v>68</v>
      </c>
      <c r="C40" s="75"/>
      <c r="D40" s="76"/>
      <c r="E40" s="77" t="s">
        <v>69</v>
      </c>
      <c r="F40" s="75" t="n">
        <f aca="false">IF(C40&lt;=5,C40*2.8)</f>
        <v>0</v>
      </c>
    </row>
    <row r="41" customFormat="false" ht="12.85" hidden="false" customHeight="false" outlineLevel="0" collapsed="false">
      <c r="A41" s="74"/>
      <c r="B41" s="75" t="s">
        <v>70</v>
      </c>
      <c r="C41" s="75"/>
      <c r="D41" s="76"/>
      <c r="E41" s="77"/>
      <c r="F41" s="75" t="n">
        <f aca="false">IF(C41&lt;=5,C41*2.8)</f>
        <v>0</v>
      </c>
    </row>
    <row r="43" customFormat="false" ht="17.65" hidden="false" customHeight="false" outlineLevel="0" collapsed="false">
      <c r="D43" s="78"/>
      <c r="E43" s="79"/>
      <c r="F43" s="80" t="n">
        <f aca="false">SUM(F29:F41)</f>
        <v>0</v>
      </c>
    </row>
    <row r="50" customFormat="false" ht="12.85" hidden="false" customHeight="false" outlineLevel="0" collapsed="false">
      <c r="C50" s="54" t="s">
        <v>48</v>
      </c>
    </row>
    <row r="51" customFormat="false" ht="17.65" hidden="false" customHeight="false" outlineLevel="0" collapsed="false">
      <c r="A51" s="55" t="s">
        <v>49</v>
      </c>
      <c r="B51" s="56" t="str">
        <f aca="false">IF(passo1!F53="a",passo1!B7,passo1!B12)</f>
        <v>Paolo</v>
      </c>
      <c r="C51" s="57"/>
      <c r="E51" s="58" t="s">
        <v>50</v>
      </c>
      <c r="F51" s="58"/>
    </row>
    <row r="54" customFormat="false" ht="12.85" hidden="false" customHeight="false" outlineLevel="0" collapsed="false">
      <c r="A54" s="61" t="s">
        <v>51</v>
      </c>
      <c r="B54" s="11" t="s">
        <v>52</v>
      </c>
      <c r="C54" s="11"/>
      <c r="D54" s="62"/>
      <c r="E54" s="63" t="s">
        <v>53</v>
      </c>
      <c r="F54" s="11" t="n">
        <f aca="false">IF(C54&lt;=5,C54*1.2)</f>
        <v>0</v>
      </c>
    </row>
    <row r="55" customFormat="false" ht="12.85" hidden="false" customHeight="false" outlineLevel="0" collapsed="false">
      <c r="A55" s="61"/>
      <c r="B55" s="11" t="s">
        <v>54</v>
      </c>
      <c r="C55" s="11"/>
      <c r="D55" s="62"/>
      <c r="E55" s="63"/>
      <c r="F55" s="11" t="n">
        <f aca="false">IF(C55&lt;=5,C55*1.2)</f>
        <v>0</v>
      </c>
    </row>
    <row r="56" customFormat="false" ht="12.85" hidden="false" customHeight="false" outlineLevel="0" collapsed="false">
      <c r="D56" s="1"/>
      <c r="E56" s="65"/>
    </row>
    <row r="57" customFormat="false" ht="12.85" hidden="false" customHeight="false" outlineLevel="0" collapsed="false">
      <c r="A57" s="67" t="s">
        <v>55</v>
      </c>
      <c r="B57" s="14" t="s">
        <v>56</v>
      </c>
      <c r="C57" s="14"/>
      <c r="D57" s="38"/>
      <c r="E57" s="68" t="s">
        <v>57</v>
      </c>
      <c r="F57" s="14" t="n">
        <f aca="false">IF(C57&lt;=5,C57*3)</f>
        <v>0</v>
      </c>
    </row>
    <row r="58" customFormat="false" ht="12.85" hidden="false" customHeight="false" outlineLevel="0" collapsed="false">
      <c r="A58" s="67"/>
      <c r="B58" s="14" t="s">
        <v>58</v>
      </c>
      <c r="C58" s="14"/>
      <c r="D58" s="38"/>
      <c r="E58" s="68"/>
      <c r="F58" s="14" t="n">
        <f aca="false">IF(C58&lt;=5,C58*3)</f>
        <v>0</v>
      </c>
    </row>
    <row r="59" customFormat="false" ht="12.85" hidden="false" customHeight="false" outlineLevel="0" collapsed="false">
      <c r="D59" s="1"/>
      <c r="E59" s="65"/>
    </row>
    <row r="60" customFormat="false" ht="12.85" hidden="false" customHeight="false" outlineLevel="0" collapsed="false">
      <c r="A60" s="72" t="s">
        <v>60</v>
      </c>
      <c r="B60" s="42" t="s">
        <v>61</v>
      </c>
      <c r="C60" s="42"/>
      <c r="D60" s="36"/>
      <c r="E60" s="73" t="s">
        <v>62</v>
      </c>
      <c r="F60" s="42" t="n">
        <f aca="false">IF(C60&lt;=5,C60*1.5)</f>
        <v>0</v>
      </c>
    </row>
    <row r="61" customFormat="false" ht="12.85" hidden="false" customHeight="false" outlineLevel="0" collapsed="false">
      <c r="A61" s="72"/>
      <c r="B61" s="42" t="s">
        <v>64</v>
      </c>
      <c r="C61" s="42"/>
      <c r="D61" s="36"/>
      <c r="E61" s="73"/>
      <c r="F61" s="42" t="n">
        <f aca="false">IF(C61&lt;=5,C61*1.5)</f>
        <v>0</v>
      </c>
    </row>
    <row r="62" customFormat="false" ht="12.85" hidden="false" customHeight="false" outlineLevel="0" collapsed="false">
      <c r="A62" s="72"/>
      <c r="B62" s="42" t="s">
        <v>65</v>
      </c>
      <c r="C62" s="42"/>
      <c r="D62" s="36"/>
      <c r="E62" s="73"/>
      <c r="F62" s="42" t="n">
        <f aca="false">IF(C62&lt;=5,C62*1.5)</f>
        <v>0</v>
      </c>
    </row>
    <row r="63" customFormat="false" ht="12.85" hidden="false" customHeight="false" outlineLevel="0" collapsed="false">
      <c r="A63" s="72"/>
      <c r="B63" s="42" t="s">
        <v>66</v>
      </c>
      <c r="C63" s="42"/>
      <c r="D63" s="36"/>
      <c r="E63" s="73"/>
      <c r="F63" s="42" t="n">
        <f aca="false">IF(C63&lt;=5,C63*1.5)</f>
        <v>0</v>
      </c>
    </row>
    <row r="64" customFormat="false" ht="12.85" hidden="false" customHeight="false" outlineLevel="0" collapsed="false">
      <c r="D64" s="1"/>
      <c r="E64" s="65"/>
    </row>
    <row r="65" customFormat="false" ht="12.85" hidden="false" customHeight="false" outlineLevel="0" collapsed="false">
      <c r="A65" s="74" t="s">
        <v>67</v>
      </c>
      <c r="B65" s="75" t="s">
        <v>68</v>
      </c>
      <c r="C65" s="75"/>
      <c r="D65" s="76"/>
      <c r="E65" s="77" t="s">
        <v>69</v>
      </c>
      <c r="F65" s="75" t="n">
        <f aca="false">IF(C65&lt;=5,C65*2.8)</f>
        <v>0</v>
      </c>
    </row>
    <row r="66" customFormat="false" ht="12.85" hidden="false" customHeight="false" outlineLevel="0" collapsed="false">
      <c r="A66" s="74"/>
      <c r="B66" s="75" t="s">
        <v>70</v>
      </c>
      <c r="C66" s="75"/>
      <c r="D66" s="76"/>
      <c r="E66" s="77"/>
      <c r="F66" s="75" t="n">
        <f aca="false">IF(C66&lt;=5,C66*2.8)</f>
        <v>0</v>
      </c>
    </row>
    <row r="68" customFormat="false" ht="17.65" hidden="false" customHeight="false" outlineLevel="0" collapsed="false">
      <c r="D68" s="78"/>
      <c r="E68" s="79"/>
      <c r="F68" s="80" t="n">
        <f aca="false">SUM(F54:F66)</f>
        <v>0</v>
      </c>
    </row>
    <row r="72" customFormat="false" ht="12.85" hidden="false" customHeight="false" outlineLevel="0" collapsed="false">
      <c r="C72" s="54" t="s">
        <v>48</v>
      </c>
    </row>
    <row r="73" customFormat="false" ht="17.65" hidden="false" customHeight="false" outlineLevel="0" collapsed="false">
      <c r="A73" s="55" t="s">
        <v>49</v>
      </c>
      <c r="B73" s="56" t="str">
        <f aca="false">IF(passo1!F53="a",passo1!B10,passo1!B5)</f>
        <v>Kuaska</v>
      </c>
      <c r="C73" s="57"/>
      <c r="E73" s="58" t="s">
        <v>50</v>
      </c>
      <c r="F73" s="58"/>
    </row>
    <row r="76" customFormat="false" ht="12.85" hidden="false" customHeight="false" outlineLevel="0" collapsed="false">
      <c r="A76" s="61" t="s">
        <v>51</v>
      </c>
      <c r="B76" s="11" t="s">
        <v>52</v>
      </c>
      <c r="C76" s="11"/>
      <c r="D76" s="62"/>
      <c r="E76" s="63" t="s">
        <v>53</v>
      </c>
      <c r="F76" s="11" t="n">
        <f aca="false">IF(C76&lt;=5,C76*1.2)</f>
        <v>0</v>
      </c>
    </row>
    <row r="77" customFormat="false" ht="12.85" hidden="false" customHeight="false" outlineLevel="0" collapsed="false">
      <c r="A77" s="61"/>
      <c r="B77" s="11" t="s">
        <v>54</v>
      </c>
      <c r="C77" s="11"/>
      <c r="D77" s="62"/>
      <c r="E77" s="63"/>
      <c r="F77" s="11" t="n">
        <f aca="false">IF(C77&lt;=5,C77*1.2)</f>
        <v>0</v>
      </c>
    </row>
    <row r="78" customFormat="false" ht="12.85" hidden="false" customHeight="false" outlineLevel="0" collapsed="false">
      <c r="D78" s="1"/>
      <c r="E78" s="65"/>
    </row>
    <row r="79" customFormat="false" ht="12.85" hidden="false" customHeight="false" outlineLevel="0" collapsed="false">
      <c r="A79" s="67" t="s">
        <v>55</v>
      </c>
      <c r="B79" s="14" t="s">
        <v>56</v>
      </c>
      <c r="C79" s="14"/>
      <c r="D79" s="38"/>
      <c r="E79" s="68" t="s">
        <v>57</v>
      </c>
      <c r="F79" s="14" t="n">
        <f aca="false">IF(C79&lt;=5,C79*3)</f>
        <v>0</v>
      </c>
    </row>
    <row r="80" customFormat="false" ht="12.85" hidden="false" customHeight="false" outlineLevel="0" collapsed="false">
      <c r="A80" s="67"/>
      <c r="B80" s="14" t="s">
        <v>58</v>
      </c>
      <c r="C80" s="14"/>
      <c r="D80" s="1"/>
      <c r="E80" s="68"/>
      <c r="F80" s="14" t="n">
        <f aca="false">IF(C80&lt;=5,C80*3)</f>
        <v>0</v>
      </c>
    </row>
    <row r="81" customFormat="false" ht="12.85" hidden="false" customHeight="false" outlineLevel="0" collapsed="false">
      <c r="D81" s="1"/>
      <c r="E81" s="65"/>
    </row>
    <row r="82" customFormat="false" ht="12.85" hidden="false" customHeight="false" outlineLevel="0" collapsed="false">
      <c r="A82" s="72" t="s">
        <v>60</v>
      </c>
      <c r="B82" s="42" t="s">
        <v>61</v>
      </c>
      <c r="C82" s="42"/>
      <c r="D82" s="36"/>
      <c r="E82" s="73" t="s">
        <v>62</v>
      </c>
      <c r="F82" s="42" t="n">
        <f aca="false">IF(C82&lt;=5,C82*1.5)</f>
        <v>0</v>
      </c>
    </row>
    <row r="83" customFormat="false" ht="12.85" hidden="false" customHeight="false" outlineLevel="0" collapsed="false">
      <c r="A83" s="72"/>
      <c r="B83" s="42" t="s">
        <v>64</v>
      </c>
      <c r="C83" s="42"/>
      <c r="D83" s="36"/>
      <c r="E83" s="73"/>
      <c r="F83" s="42" t="n">
        <f aca="false">IF(C83&lt;=5,C83*1.5)</f>
        <v>0</v>
      </c>
    </row>
    <row r="84" customFormat="false" ht="12.85" hidden="false" customHeight="false" outlineLevel="0" collapsed="false">
      <c r="A84" s="72"/>
      <c r="B84" s="42" t="s">
        <v>65</v>
      </c>
      <c r="C84" s="42"/>
      <c r="D84" s="36"/>
      <c r="E84" s="73"/>
      <c r="F84" s="42" t="n">
        <f aca="false">IF(C84&lt;=5,C84*1.5)</f>
        <v>0</v>
      </c>
    </row>
    <row r="85" customFormat="false" ht="12.85" hidden="false" customHeight="false" outlineLevel="0" collapsed="false">
      <c r="A85" s="72"/>
      <c r="B85" s="42" t="s">
        <v>66</v>
      </c>
      <c r="C85" s="42"/>
      <c r="D85" s="36"/>
      <c r="E85" s="73"/>
      <c r="F85" s="42" t="n">
        <f aca="false">IF(C85&lt;=5,C85*1.5)</f>
        <v>0</v>
      </c>
    </row>
    <row r="86" customFormat="false" ht="12.85" hidden="false" customHeight="false" outlineLevel="0" collapsed="false">
      <c r="D86" s="1"/>
      <c r="E86" s="65"/>
    </row>
    <row r="87" customFormat="false" ht="12.85" hidden="false" customHeight="false" outlineLevel="0" collapsed="false">
      <c r="A87" s="74" t="s">
        <v>67</v>
      </c>
      <c r="B87" s="75" t="s">
        <v>68</v>
      </c>
      <c r="C87" s="75"/>
      <c r="D87" s="76"/>
      <c r="E87" s="77" t="s">
        <v>69</v>
      </c>
      <c r="F87" s="75" t="n">
        <f aca="false">IF(C87&lt;=5,C87*2.8)</f>
        <v>0</v>
      </c>
    </row>
    <row r="88" customFormat="false" ht="12.85" hidden="false" customHeight="false" outlineLevel="0" collapsed="false">
      <c r="A88" s="74"/>
      <c r="B88" s="75" t="s">
        <v>70</v>
      </c>
      <c r="C88" s="75"/>
      <c r="D88" s="76"/>
      <c r="E88" s="77"/>
      <c r="F88" s="75" t="n">
        <f aca="false">IF(C88&lt;=5,C88*2.8)</f>
        <v>0</v>
      </c>
    </row>
    <row r="90" customFormat="false" ht="17.65" hidden="false" customHeight="false" outlineLevel="0" collapsed="false">
      <c r="D90" s="78"/>
      <c r="E90" s="79"/>
      <c r="F90" s="80" t="n">
        <f aca="false">SUM(F76:F88)</f>
        <v>0</v>
      </c>
    </row>
    <row r="94" customFormat="false" ht="12.85" hidden="false" customHeight="false" outlineLevel="0" collapsed="false">
      <c r="C94" s="54" t="s">
        <v>48</v>
      </c>
    </row>
    <row r="95" customFormat="false" ht="17.65" hidden="false" customHeight="false" outlineLevel="0" collapsed="false">
      <c r="A95" s="55" t="s">
        <v>49</v>
      </c>
      <c r="B95" s="56" t="str">
        <f aca="false">IF(passo1!F53="a",passo1!B11,passo1!B6)</f>
        <v>Moreno</v>
      </c>
      <c r="C95" s="57"/>
      <c r="E95" s="58" t="s">
        <v>50</v>
      </c>
      <c r="F95" s="58"/>
    </row>
    <row r="98" customFormat="false" ht="12.85" hidden="false" customHeight="false" outlineLevel="0" collapsed="false">
      <c r="A98" s="61" t="s">
        <v>51</v>
      </c>
      <c r="B98" s="11" t="s">
        <v>52</v>
      </c>
      <c r="C98" s="11"/>
      <c r="D98" s="62"/>
      <c r="E98" s="63" t="s">
        <v>53</v>
      </c>
      <c r="F98" s="11" t="n">
        <f aca="false">IF(C98&lt;=5,C98*1.2)</f>
        <v>0</v>
      </c>
    </row>
    <row r="99" customFormat="false" ht="12.85" hidden="false" customHeight="false" outlineLevel="0" collapsed="false">
      <c r="A99" s="61"/>
      <c r="B99" s="11" t="s">
        <v>54</v>
      </c>
      <c r="C99" s="11"/>
      <c r="D99" s="62"/>
      <c r="E99" s="63"/>
      <c r="F99" s="11" t="n">
        <f aca="false">IF(C99&lt;=5,C99*1.2)</f>
        <v>0</v>
      </c>
    </row>
    <row r="100" customFormat="false" ht="12.85" hidden="false" customHeight="false" outlineLevel="0" collapsed="false">
      <c r="D100" s="1"/>
      <c r="E100" s="65"/>
    </row>
    <row r="101" customFormat="false" ht="12.85" hidden="false" customHeight="false" outlineLevel="0" collapsed="false">
      <c r="A101" s="67" t="s">
        <v>55</v>
      </c>
      <c r="B101" s="14" t="s">
        <v>56</v>
      </c>
      <c r="C101" s="14"/>
      <c r="D101" s="38"/>
      <c r="E101" s="68" t="s">
        <v>57</v>
      </c>
      <c r="F101" s="14" t="n">
        <f aca="false">IF(C101&lt;=5,C101*3)</f>
        <v>0</v>
      </c>
    </row>
    <row r="102" customFormat="false" ht="12.85" hidden="false" customHeight="false" outlineLevel="0" collapsed="false">
      <c r="A102" s="67"/>
      <c r="B102" s="14" t="s">
        <v>58</v>
      </c>
      <c r="C102" s="14"/>
      <c r="D102" s="38"/>
      <c r="E102" s="68"/>
      <c r="F102" s="14" t="n">
        <f aca="false">IF(C102&lt;=5,C102*3)</f>
        <v>0</v>
      </c>
    </row>
    <row r="103" customFormat="false" ht="12.85" hidden="false" customHeight="false" outlineLevel="0" collapsed="false">
      <c r="D103" s="1"/>
      <c r="E103" s="65"/>
    </row>
    <row r="104" customFormat="false" ht="12.85" hidden="false" customHeight="false" outlineLevel="0" collapsed="false">
      <c r="A104" s="72" t="s">
        <v>60</v>
      </c>
      <c r="B104" s="42" t="s">
        <v>61</v>
      </c>
      <c r="C104" s="42"/>
      <c r="D104" s="36"/>
      <c r="E104" s="73" t="s">
        <v>62</v>
      </c>
      <c r="F104" s="42" t="n">
        <f aca="false">IF(C104&lt;=5,C104*1.5)</f>
        <v>0</v>
      </c>
    </row>
    <row r="105" customFormat="false" ht="12.85" hidden="false" customHeight="false" outlineLevel="0" collapsed="false">
      <c r="A105" s="72"/>
      <c r="B105" s="42" t="s">
        <v>64</v>
      </c>
      <c r="C105" s="42"/>
      <c r="D105" s="36"/>
      <c r="E105" s="73"/>
      <c r="F105" s="42" t="n">
        <f aca="false">IF(C105&lt;=5,C105*1.5)</f>
        <v>0</v>
      </c>
    </row>
    <row r="106" customFormat="false" ht="12.85" hidden="false" customHeight="false" outlineLevel="0" collapsed="false">
      <c r="A106" s="72"/>
      <c r="B106" s="42" t="s">
        <v>65</v>
      </c>
      <c r="C106" s="42"/>
      <c r="D106" s="36"/>
      <c r="E106" s="73"/>
      <c r="F106" s="42" t="n">
        <f aca="false">IF(C106&lt;=5,C106*1.5)</f>
        <v>0</v>
      </c>
    </row>
    <row r="107" customFormat="false" ht="12.85" hidden="false" customHeight="false" outlineLevel="0" collapsed="false">
      <c r="A107" s="72"/>
      <c r="B107" s="42" t="s">
        <v>66</v>
      </c>
      <c r="C107" s="42"/>
      <c r="D107" s="36"/>
      <c r="E107" s="73"/>
      <c r="F107" s="42" t="n">
        <f aca="false">IF(C107&lt;=5,C107*1.5)</f>
        <v>0</v>
      </c>
    </row>
    <row r="108" customFormat="false" ht="12.85" hidden="false" customHeight="false" outlineLevel="0" collapsed="false">
      <c r="D108" s="1"/>
      <c r="E108" s="65"/>
    </row>
    <row r="109" customFormat="false" ht="12.85" hidden="false" customHeight="false" outlineLevel="0" collapsed="false">
      <c r="A109" s="74" t="s">
        <v>67</v>
      </c>
      <c r="B109" s="75" t="s">
        <v>68</v>
      </c>
      <c r="C109" s="75"/>
      <c r="D109" s="76"/>
      <c r="E109" s="77" t="s">
        <v>69</v>
      </c>
      <c r="F109" s="75" t="n">
        <f aca="false">IF(C109&lt;=5,C109*2.8)</f>
        <v>0</v>
      </c>
    </row>
    <row r="110" customFormat="false" ht="12.85" hidden="false" customHeight="false" outlineLevel="0" collapsed="false">
      <c r="A110" s="74"/>
      <c r="B110" s="75" t="s">
        <v>70</v>
      </c>
      <c r="C110" s="75"/>
      <c r="D110" s="76"/>
      <c r="E110" s="77"/>
      <c r="F110" s="75" t="n">
        <f aca="false">IF(C110&lt;=5,C110*2.8)</f>
        <v>0</v>
      </c>
    </row>
    <row r="112" customFormat="false" ht="17.65" hidden="false" customHeight="false" outlineLevel="0" collapsed="false">
      <c r="D112" s="78"/>
      <c r="E112" s="79"/>
      <c r="F112" s="80" t="n">
        <f aca="false">SUM(F98:F110)</f>
        <v>0</v>
      </c>
    </row>
    <row r="119" customFormat="false" ht="12.85" hidden="false" customHeight="false" outlineLevel="0" collapsed="false">
      <c r="C119" s="54" t="s">
        <v>48</v>
      </c>
    </row>
    <row r="120" customFormat="false" ht="17.65" hidden="false" customHeight="false" outlineLevel="0" collapsed="false">
      <c r="A120" s="55" t="s">
        <v>49</v>
      </c>
      <c r="B120" s="56" t="str">
        <f aca="false">IF(passo1!F53="a",passo1!B12,passo1!B7)</f>
        <v>Vanessa</v>
      </c>
      <c r="C120" s="57"/>
      <c r="E120" s="58" t="s">
        <v>50</v>
      </c>
      <c r="F120" s="58"/>
    </row>
    <row r="123" customFormat="false" ht="12.85" hidden="false" customHeight="false" outlineLevel="0" collapsed="false">
      <c r="A123" s="61" t="s">
        <v>51</v>
      </c>
      <c r="B123" s="11" t="s">
        <v>52</v>
      </c>
      <c r="C123" s="11"/>
      <c r="D123" s="62"/>
      <c r="E123" s="63" t="s">
        <v>53</v>
      </c>
      <c r="F123" s="11" t="n">
        <f aca="false">IF(C123&lt;=5,C123*1.2)</f>
        <v>0</v>
      </c>
    </row>
    <row r="124" customFormat="false" ht="12.85" hidden="false" customHeight="false" outlineLevel="0" collapsed="false">
      <c r="A124" s="61"/>
      <c r="B124" s="11" t="s">
        <v>54</v>
      </c>
      <c r="C124" s="11"/>
      <c r="D124" s="62"/>
      <c r="E124" s="63"/>
      <c r="F124" s="11" t="n">
        <f aca="false">IF(C124&lt;=5,C124*1.2)</f>
        <v>0</v>
      </c>
    </row>
    <row r="125" customFormat="false" ht="12.85" hidden="false" customHeight="false" outlineLevel="0" collapsed="false">
      <c r="D125" s="1"/>
      <c r="E125" s="65"/>
    </row>
    <row r="126" customFormat="false" ht="12.85" hidden="false" customHeight="false" outlineLevel="0" collapsed="false">
      <c r="A126" s="67" t="s">
        <v>55</v>
      </c>
      <c r="B126" s="14" t="s">
        <v>56</v>
      </c>
      <c r="C126" s="14"/>
      <c r="D126" s="38"/>
      <c r="E126" s="68" t="s">
        <v>57</v>
      </c>
      <c r="F126" s="14" t="n">
        <f aca="false">IF(C126&lt;=5,C126*3)</f>
        <v>0</v>
      </c>
    </row>
    <row r="127" customFormat="false" ht="12.85" hidden="false" customHeight="false" outlineLevel="0" collapsed="false">
      <c r="A127" s="67"/>
      <c r="B127" s="14" t="s">
        <v>58</v>
      </c>
      <c r="C127" s="14"/>
      <c r="D127" s="38"/>
      <c r="E127" s="68"/>
      <c r="F127" s="14" t="n">
        <f aca="false">IF(C127&lt;=5,C127*3)</f>
        <v>0</v>
      </c>
    </row>
    <row r="128" customFormat="false" ht="12.85" hidden="false" customHeight="false" outlineLevel="0" collapsed="false">
      <c r="D128" s="1"/>
      <c r="E128" s="65"/>
    </row>
    <row r="129" customFormat="false" ht="12.85" hidden="false" customHeight="false" outlineLevel="0" collapsed="false">
      <c r="A129" s="72" t="s">
        <v>60</v>
      </c>
      <c r="B129" s="42" t="s">
        <v>61</v>
      </c>
      <c r="C129" s="42"/>
      <c r="D129" s="36"/>
      <c r="E129" s="73" t="s">
        <v>62</v>
      </c>
      <c r="F129" s="42" t="n">
        <f aca="false">IF(C129&lt;=5,C129*1.5)</f>
        <v>0</v>
      </c>
    </row>
    <row r="130" customFormat="false" ht="12.85" hidden="false" customHeight="false" outlineLevel="0" collapsed="false">
      <c r="A130" s="72"/>
      <c r="B130" s="42" t="s">
        <v>64</v>
      </c>
      <c r="C130" s="42"/>
      <c r="D130" s="36"/>
      <c r="E130" s="73"/>
      <c r="F130" s="42" t="n">
        <f aca="false">IF(C130&lt;=5,C130*1.5)</f>
        <v>0</v>
      </c>
    </row>
    <row r="131" customFormat="false" ht="12.85" hidden="false" customHeight="false" outlineLevel="0" collapsed="false">
      <c r="A131" s="72"/>
      <c r="B131" s="42" t="s">
        <v>65</v>
      </c>
      <c r="C131" s="42"/>
      <c r="D131" s="36"/>
      <c r="E131" s="73"/>
      <c r="F131" s="42" t="n">
        <f aca="false">IF(C131&lt;=5,C131*1.5)</f>
        <v>0</v>
      </c>
    </row>
    <row r="132" customFormat="false" ht="12.85" hidden="false" customHeight="false" outlineLevel="0" collapsed="false">
      <c r="A132" s="72"/>
      <c r="B132" s="42" t="s">
        <v>66</v>
      </c>
      <c r="C132" s="42"/>
      <c r="D132" s="36"/>
      <c r="E132" s="73"/>
      <c r="F132" s="42" t="n">
        <f aca="false">IF(C132&lt;=5,C132*1.5)</f>
        <v>0</v>
      </c>
    </row>
    <row r="133" customFormat="false" ht="12.85" hidden="false" customHeight="false" outlineLevel="0" collapsed="false">
      <c r="D133" s="1"/>
      <c r="E133" s="65"/>
    </row>
    <row r="134" customFormat="false" ht="12.85" hidden="false" customHeight="false" outlineLevel="0" collapsed="false">
      <c r="A134" s="74" t="s">
        <v>67</v>
      </c>
      <c r="B134" s="75" t="s">
        <v>68</v>
      </c>
      <c r="C134" s="75"/>
      <c r="D134" s="76"/>
      <c r="E134" s="77" t="s">
        <v>69</v>
      </c>
      <c r="F134" s="75" t="n">
        <f aca="false">IF(C134&lt;=5,C134*2.8)</f>
        <v>0</v>
      </c>
    </row>
    <row r="135" customFormat="false" ht="12.85" hidden="false" customHeight="false" outlineLevel="0" collapsed="false">
      <c r="A135" s="74"/>
      <c r="B135" s="75" t="s">
        <v>70</v>
      </c>
      <c r="C135" s="75"/>
      <c r="D135" s="76"/>
      <c r="E135" s="77"/>
      <c r="F135" s="75" t="n">
        <f aca="false">IF(C135&lt;=5,C135*2.8)</f>
        <v>0</v>
      </c>
    </row>
    <row r="137" customFormat="false" ht="17.65" hidden="false" customHeight="false" outlineLevel="0" collapsed="false">
      <c r="D137" s="78"/>
      <c r="E137" s="79"/>
      <c r="F137" s="80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42" activeCellId="0" sqref="P42"/>
    </sheetView>
  </sheetViews>
  <sheetFormatPr defaultColWidth="9.0546875" defaultRowHeight="12.85" zeroHeight="false" outlineLevelRow="0" outlineLevelCol="0"/>
  <cols>
    <col collapsed="false" customWidth="true" hidden="false" outlineLevel="0" max="1" min="1" style="81" width="3.48"/>
    <col collapsed="false" customWidth="true" hidden="false" outlineLevel="0" max="2" min="2" style="81" width="4.03"/>
    <col collapsed="false" customWidth="true" hidden="false" outlineLevel="0" max="3" min="3" style="81" width="3.2"/>
    <col collapsed="false" customWidth="true" hidden="false" outlineLevel="0" max="4" min="4" style="81" width="3.05"/>
    <col collapsed="false" customWidth="true" hidden="false" outlineLevel="0" max="5" min="5" style="81" width="2.5"/>
    <col collapsed="false" customWidth="true" hidden="false" outlineLevel="0" max="6" min="6" style="0" width="1.94"/>
    <col collapsed="false" customWidth="true" hidden="false" outlineLevel="0" max="10" min="7" style="0" width="1.38"/>
    <col collapsed="false" customWidth="true" hidden="false" outlineLevel="0" max="11" min="11" style="0" width="1.52"/>
    <col collapsed="false" customWidth="true" hidden="false" outlineLevel="0" max="13" min="12" style="0" width="1.67"/>
    <col collapsed="false" customWidth="true" hidden="false" outlineLevel="0" max="14" min="14" style="0" width="16.58"/>
    <col collapsed="false" customWidth="true" hidden="false" outlineLevel="0" max="15" min="15" style="0" width="4.73"/>
    <col collapsed="false" customWidth="true" hidden="false" outlineLevel="0" max="16" min="16" style="0" width="27.22"/>
  </cols>
  <sheetData>
    <row r="1" customFormat="false" ht="12.85" hidden="false" customHeight="fals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</row>
    <row r="2" customFormat="false" ht="26.85" hidden="false" customHeight="true" outlineLevel="0" collapsed="false">
      <c r="A2" s="83" t="s">
        <v>71</v>
      </c>
      <c r="B2" s="83" t="s">
        <v>43</v>
      </c>
      <c r="C2" s="83" t="s">
        <v>44</v>
      </c>
      <c r="D2" s="83" t="s">
        <v>45</v>
      </c>
      <c r="E2" s="83" t="s">
        <v>72</v>
      </c>
      <c r="F2" s="83" t="s">
        <v>73</v>
      </c>
      <c r="G2" s="83" t="s">
        <v>74</v>
      </c>
      <c r="H2" s="83" t="s">
        <v>75</v>
      </c>
      <c r="I2" s="83" t="s">
        <v>76</v>
      </c>
      <c r="J2" s="83" t="s">
        <v>77</v>
      </c>
      <c r="K2" s="83" t="s">
        <v>78</v>
      </c>
      <c r="L2" s="83" t="s">
        <v>79</v>
      </c>
      <c r="M2" s="83" t="s">
        <v>80</v>
      </c>
      <c r="N2" s="83" t="s">
        <v>47</v>
      </c>
      <c r="O2" s="83" t="s">
        <v>81</v>
      </c>
      <c r="P2" s="83" t="s">
        <v>46</v>
      </c>
      <c r="Q2" s="0" t="s">
        <v>82</v>
      </c>
    </row>
    <row r="3" customFormat="false" ht="13.4" hidden="false" customHeight="false" outlineLevel="0" collapsed="false">
      <c r="A3" s="84" t="n">
        <v>1</v>
      </c>
      <c r="B3" s="85" t="s">
        <v>83</v>
      </c>
      <c r="C3" s="85" t="s">
        <v>84</v>
      </c>
      <c r="D3" s="85" t="s">
        <v>85</v>
      </c>
      <c r="E3" s="84"/>
      <c r="F3" s="84"/>
      <c r="G3" s="84"/>
      <c r="H3" s="84"/>
      <c r="I3" s="84"/>
      <c r="J3" s="84"/>
      <c r="K3" s="84"/>
      <c r="L3" s="84"/>
      <c r="M3" s="84"/>
      <c r="N3" s="85" t="s">
        <v>86</v>
      </c>
      <c r="O3" s="84"/>
      <c r="P3" s="85" t="s">
        <v>87</v>
      </c>
      <c r="Q3" s="0" t="n">
        <v>1050</v>
      </c>
    </row>
    <row r="4" customFormat="false" ht="13.4" hidden="false" customHeight="false" outlineLevel="0" collapsed="false">
      <c r="A4" s="84" t="n">
        <v>2</v>
      </c>
      <c r="B4" s="85" t="s">
        <v>88</v>
      </c>
      <c r="C4" s="85" t="s">
        <v>89</v>
      </c>
      <c r="D4" s="85" t="s">
        <v>88</v>
      </c>
      <c r="E4" s="84"/>
      <c r="F4" s="84"/>
      <c r="G4" s="84"/>
      <c r="H4" s="84"/>
      <c r="I4" s="84"/>
      <c r="J4" s="84"/>
      <c r="K4" s="84"/>
      <c r="L4" s="84"/>
      <c r="M4" s="84"/>
      <c r="N4" s="85" t="s">
        <v>90</v>
      </c>
      <c r="O4" s="84"/>
      <c r="P4" s="85" t="s">
        <v>91</v>
      </c>
      <c r="Q4" s="0" t="n">
        <v>1054</v>
      </c>
      <c r="R4" s="0" t="s">
        <v>92</v>
      </c>
    </row>
    <row r="5" customFormat="false" ht="13.4" hidden="false" customHeight="false" outlineLevel="0" collapsed="false">
      <c r="A5" s="84" t="n">
        <v>3</v>
      </c>
      <c r="B5" s="85" t="s">
        <v>93</v>
      </c>
      <c r="C5" s="85" t="s">
        <v>94</v>
      </c>
      <c r="D5" s="85" t="s">
        <v>95</v>
      </c>
      <c r="E5" s="84"/>
      <c r="F5" s="84"/>
      <c r="G5" s="84"/>
      <c r="H5" s="84"/>
      <c r="I5" s="84"/>
      <c r="J5" s="84"/>
      <c r="K5" s="84"/>
      <c r="L5" s="84"/>
      <c r="M5" s="84"/>
      <c r="N5" s="85" t="s">
        <v>96</v>
      </c>
      <c r="O5" s="84"/>
      <c r="P5" s="85" t="s">
        <v>97</v>
      </c>
      <c r="Q5" s="0" t="n">
        <v>1059</v>
      </c>
    </row>
    <row r="6" customFormat="false" ht="13.4" hidden="false" customHeight="false" outlineLevel="0" collapsed="false">
      <c r="A6" s="84" t="n">
        <v>4</v>
      </c>
      <c r="B6" s="85" t="s">
        <v>93</v>
      </c>
      <c r="C6" s="85" t="s">
        <v>94</v>
      </c>
      <c r="D6" s="85" t="s">
        <v>95</v>
      </c>
      <c r="E6" s="84"/>
      <c r="F6" s="84"/>
      <c r="G6" s="84"/>
      <c r="H6" s="84"/>
      <c r="I6" s="84"/>
      <c r="J6" s="84"/>
      <c r="K6" s="84"/>
      <c r="L6" s="84"/>
      <c r="M6" s="84"/>
      <c r="N6" s="85" t="s">
        <v>98</v>
      </c>
      <c r="O6" s="84"/>
      <c r="P6" s="85" t="s">
        <v>99</v>
      </c>
      <c r="Q6" s="0" t="n">
        <v>1046</v>
      </c>
    </row>
    <row r="7" customFormat="false" ht="13.4" hidden="false" customHeight="false" outlineLevel="0" collapsed="false">
      <c r="A7" s="84" t="n">
        <v>5</v>
      </c>
      <c r="B7" s="85" t="s">
        <v>100</v>
      </c>
      <c r="C7" s="85" t="s">
        <v>101</v>
      </c>
      <c r="D7" s="85" t="s">
        <v>102</v>
      </c>
      <c r="E7" s="84"/>
      <c r="F7" s="84"/>
      <c r="G7" s="84"/>
      <c r="H7" s="84"/>
      <c r="I7" s="84"/>
      <c r="J7" s="84"/>
      <c r="K7" s="84"/>
      <c r="L7" s="84"/>
      <c r="M7" s="84"/>
      <c r="N7" s="85" t="s">
        <v>103</v>
      </c>
      <c r="O7" s="84"/>
      <c r="P7" s="85" t="s">
        <v>104</v>
      </c>
      <c r="Q7" s="0" t="n">
        <v>1060</v>
      </c>
    </row>
    <row r="8" customFormat="false" ht="13.4" hidden="false" customHeight="false" outlineLevel="0" collapsed="false">
      <c r="A8" s="84" t="n">
        <v>6</v>
      </c>
      <c r="B8" s="85" t="s">
        <v>105</v>
      </c>
      <c r="C8" s="85" t="s">
        <v>106</v>
      </c>
      <c r="D8" s="85" t="s">
        <v>107</v>
      </c>
      <c r="E8" s="84"/>
      <c r="F8" s="84"/>
      <c r="G8" s="84"/>
      <c r="H8" s="84"/>
      <c r="I8" s="84"/>
      <c r="J8" s="84"/>
      <c r="K8" s="84"/>
      <c r="L8" s="84"/>
      <c r="M8" s="84"/>
      <c r="N8" s="85" t="s">
        <v>108</v>
      </c>
      <c r="O8" s="84"/>
      <c r="P8" s="85" t="s">
        <v>109</v>
      </c>
      <c r="Q8" s="0" t="n">
        <v>1050</v>
      </c>
      <c r="R8" s="0" t="s">
        <v>8</v>
      </c>
    </row>
    <row r="9" customFormat="false" ht="13.4" hidden="false" customHeight="false" outlineLevel="0" collapsed="false">
      <c r="A9" s="84" t="n">
        <v>7</v>
      </c>
      <c r="B9" s="85" t="s">
        <v>110</v>
      </c>
      <c r="C9" s="85" t="s">
        <v>19</v>
      </c>
      <c r="D9" s="85" t="s">
        <v>111</v>
      </c>
      <c r="E9" s="84"/>
      <c r="F9" s="84"/>
      <c r="G9" s="84"/>
      <c r="H9" s="84"/>
      <c r="I9" s="84"/>
      <c r="J9" s="84"/>
      <c r="K9" s="84"/>
      <c r="L9" s="84"/>
      <c r="M9" s="84"/>
      <c r="N9" s="85" t="s">
        <v>112</v>
      </c>
      <c r="O9" s="84"/>
      <c r="P9" s="85" t="s">
        <v>113</v>
      </c>
      <c r="Q9" s="0" t="n">
        <v>1095</v>
      </c>
    </row>
    <row r="10" customFormat="false" ht="13.4" hidden="false" customHeight="false" outlineLevel="0" collapsed="false">
      <c r="A10" s="84" t="n">
        <v>8</v>
      </c>
      <c r="B10" s="85" t="s">
        <v>110</v>
      </c>
      <c r="C10" s="85" t="s">
        <v>19</v>
      </c>
      <c r="D10" s="85" t="s">
        <v>111</v>
      </c>
      <c r="E10" s="84"/>
      <c r="F10" s="84"/>
      <c r="G10" s="84"/>
      <c r="H10" s="84"/>
      <c r="I10" s="84"/>
      <c r="J10" s="84"/>
      <c r="K10" s="84"/>
      <c r="L10" s="84"/>
      <c r="M10" s="84"/>
      <c r="N10" s="85" t="s">
        <v>114</v>
      </c>
      <c r="O10" s="84"/>
      <c r="P10" s="85" t="s">
        <v>109</v>
      </c>
      <c r="Q10" s="0" t="n">
        <v>1054</v>
      </c>
      <c r="R10" s="0" t="s">
        <v>8</v>
      </c>
    </row>
    <row r="11" customFormat="false" ht="13.4" hidden="false" customHeight="false" outlineLevel="0" collapsed="false">
      <c r="A11" s="84" t="n">
        <v>9</v>
      </c>
      <c r="B11" s="85" t="s">
        <v>115</v>
      </c>
      <c r="C11" s="85" t="s">
        <v>116</v>
      </c>
      <c r="D11" s="85" t="s">
        <v>116</v>
      </c>
      <c r="E11" s="84"/>
      <c r="F11" s="84"/>
      <c r="G11" s="84"/>
      <c r="H11" s="84"/>
      <c r="I11" s="84"/>
      <c r="J11" s="84"/>
      <c r="K11" s="84"/>
      <c r="L11" s="84"/>
      <c r="M11" s="84"/>
      <c r="N11" s="85" t="s">
        <v>117</v>
      </c>
      <c r="O11" s="84"/>
      <c r="P11" s="85" t="s">
        <v>118</v>
      </c>
      <c r="Q11" s="0" t="n">
        <v>1045</v>
      </c>
    </row>
    <row r="12" customFormat="false" ht="13.4" hidden="false" customHeight="false" outlineLevel="0" collapsed="false">
      <c r="A12" s="84" t="n">
        <v>10</v>
      </c>
      <c r="B12" s="85" t="s">
        <v>119</v>
      </c>
      <c r="C12" s="85" t="s">
        <v>120</v>
      </c>
      <c r="D12" s="85" t="s">
        <v>119</v>
      </c>
      <c r="E12" s="84"/>
      <c r="F12" s="84"/>
      <c r="G12" s="84"/>
      <c r="H12" s="84"/>
      <c r="I12" s="84"/>
      <c r="J12" s="84"/>
      <c r="K12" s="84"/>
      <c r="L12" s="84"/>
      <c r="M12" s="84"/>
      <c r="N12" s="85" t="s">
        <v>121</v>
      </c>
      <c r="O12" s="84"/>
      <c r="P12" s="85" t="s">
        <v>118</v>
      </c>
      <c r="Q12" s="0" t="n">
        <v>1055</v>
      </c>
    </row>
    <row r="13" customFormat="false" ht="13.4" hidden="false" customHeight="false" outlineLevel="0" collapsed="false">
      <c r="A13" s="84" t="n">
        <v>11</v>
      </c>
      <c r="B13" s="85" t="s">
        <v>122</v>
      </c>
      <c r="C13" s="85" t="s">
        <v>123</v>
      </c>
      <c r="D13" s="85" t="s">
        <v>124</v>
      </c>
      <c r="E13" s="84"/>
      <c r="F13" s="84"/>
      <c r="G13" s="84"/>
      <c r="H13" s="84"/>
      <c r="I13" s="84"/>
      <c r="J13" s="84"/>
      <c r="K13" s="84"/>
      <c r="L13" s="84"/>
      <c r="M13" s="84"/>
      <c r="N13" s="85" t="s">
        <v>125</v>
      </c>
      <c r="O13" s="84"/>
      <c r="P13" s="85" t="s">
        <v>118</v>
      </c>
      <c r="Q13" s="0" t="n">
        <v>1093</v>
      </c>
    </row>
    <row r="14" customFormat="false" ht="13.4" hidden="false" customHeight="false" outlineLevel="0" collapsed="false">
      <c r="A14" s="84" t="n">
        <v>12</v>
      </c>
      <c r="B14" s="85" t="s">
        <v>126</v>
      </c>
      <c r="C14" s="85" t="s">
        <v>127</v>
      </c>
      <c r="D14" s="85" t="s">
        <v>128</v>
      </c>
      <c r="E14" s="84"/>
      <c r="F14" s="84"/>
      <c r="G14" s="84"/>
      <c r="H14" s="84"/>
      <c r="I14" s="84"/>
      <c r="J14" s="84"/>
      <c r="K14" s="84"/>
      <c r="L14" s="84"/>
      <c r="M14" s="84"/>
      <c r="N14" s="85" t="s">
        <v>129</v>
      </c>
      <c r="O14" s="84"/>
      <c r="P14" s="85" t="s">
        <v>130</v>
      </c>
      <c r="Q14" s="0" t="n">
        <v>1054</v>
      </c>
    </row>
    <row r="15" customFormat="false" ht="13.4" hidden="false" customHeight="false" outlineLevel="0" collapsed="false">
      <c r="A15" s="84" t="n">
        <v>13</v>
      </c>
      <c r="B15" s="85" t="s">
        <v>105</v>
      </c>
      <c r="C15" s="85" t="s">
        <v>106</v>
      </c>
      <c r="D15" s="85" t="s">
        <v>107</v>
      </c>
      <c r="E15" s="84"/>
      <c r="F15" s="84"/>
      <c r="G15" s="84"/>
      <c r="H15" s="84"/>
      <c r="I15" s="84"/>
      <c r="J15" s="84"/>
      <c r="K15" s="84"/>
      <c r="L15" s="84"/>
      <c r="M15" s="84"/>
      <c r="N15" s="86" t="n">
        <v>24208</v>
      </c>
      <c r="O15" s="84"/>
      <c r="P15" s="85" t="s">
        <v>104</v>
      </c>
      <c r="Q15" s="0" t="n">
        <v>1070</v>
      </c>
    </row>
    <row r="16" customFormat="false" ht="13.4" hidden="false" customHeight="false" outlineLevel="0" collapsed="false">
      <c r="A16" s="84" t="n">
        <v>14</v>
      </c>
      <c r="B16" s="85" t="s">
        <v>131</v>
      </c>
      <c r="C16" s="85" t="s">
        <v>132</v>
      </c>
      <c r="D16" s="85" t="s">
        <v>133</v>
      </c>
      <c r="E16" s="84"/>
      <c r="F16" s="84"/>
      <c r="G16" s="84"/>
      <c r="H16" s="84"/>
      <c r="I16" s="84"/>
      <c r="J16" s="84"/>
      <c r="K16" s="84"/>
      <c r="L16" s="84"/>
      <c r="M16" s="84"/>
      <c r="N16" s="85" t="s">
        <v>97</v>
      </c>
      <c r="O16" s="84"/>
      <c r="P16" s="85" t="s">
        <v>97</v>
      </c>
      <c r="Q16" s="0" t="n">
        <v>1055</v>
      </c>
    </row>
    <row r="17" customFormat="false" ht="13.4" hidden="false" customHeight="false" outlineLevel="0" collapsed="false">
      <c r="A17" s="84" t="n">
        <v>15</v>
      </c>
      <c r="B17" s="85" t="s">
        <v>131</v>
      </c>
      <c r="C17" s="85" t="s">
        <v>132</v>
      </c>
      <c r="D17" s="85" t="s">
        <v>133</v>
      </c>
      <c r="E17" s="84"/>
      <c r="F17" s="84"/>
      <c r="G17" s="84"/>
      <c r="H17" s="84"/>
      <c r="I17" s="84"/>
      <c r="J17" s="84"/>
      <c r="K17" s="84"/>
      <c r="L17" s="84"/>
      <c r="M17" s="84"/>
      <c r="N17" s="85" t="s">
        <v>134</v>
      </c>
      <c r="O17" s="84"/>
      <c r="P17" s="85" t="s">
        <v>135</v>
      </c>
      <c r="Q17" s="0" t="n">
        <v>1050</v>
      </c>
      <c r="R17" s="0" t="s">
        <v>92</v>
      </c>
    </row>
    <row r="18" customFormat="false" ht="13.4" hidden="false" customHeight="false" outlineLevel="0" collapsed="false">
      <c r="A18" s="84" t="n">
        <v>16</v>
      </c>
      <c r="B18" s="85" t="s">
        <v>119</v>
      </c>
      <c r="C18" s="85" t="s">
        <v>120</v>
      </c>
      <c r="D18" s="85" t="s">
        <v>119</v>
      </c>
      <c r="E18" s="84"/>
      <c r="F18" s="84"/>
      <c r="G18" s="84"/>
      <c r="H18" s="84"/>
      <c r="I18" s="84"/>
      <c r="J18" s="84"/>
      <c r="K18" s="84"/>
      <c r="L18" s="84"/>
      <c r="M18" s="84"/>
      <c r="N18" s="85" t="s">
        <v>129</v>
      </c>
      <c r="O18" s="84"/>
      <c r="P18" s="85" t="s">
        <v>99</v>
      </c>
      <c r="Q18" s="0" t="n">
        <v>1042</v>
      </c>
    </row>
    <row r="19" customFormat="false" ht="13.4" hidden="false" customHeight="false" outlineLevel="0" collapsed="false">
      <c r="A19" s="84" t="n">
        <v>17</v>
      </c>
      <c r="B19" s="85" t="s">
        <v>136</v>
      </c>
      <c r="C19" s="85" t="s">
        <v>137</v>
      </c>
      <c r="D19" s="85" t="s">
        <v>138</v>
      </c>
      <c r="E19" s="84"/>
      <c r="F19" s="84"/>
      <c r="G19" s="84"/>
      <c r="H19" s="84"/>
      <c r="I19" s="84"/>
      <c r="J19" s="84"/>
      <c r="K19" s="84"/>
      <c r="L19" s="84"/>
      <c r="M19" s="84"/>
      <c r="N19" s="85" t="s">
        <v>139</v>
      </c>
      <c r="O19" s="84"/>
      <c r="P19" s="85" t="s">
        <v>97</v>
      </c>
      <c r="Q19" s="0" t="n">
        <v>1081</v>
      </c>
    </row>
    <row r="20" customFormat="false" ht="13.4" hidden="false" customHeight="false" outlineLevel="0" collapsed="false">
      <c r="A20" s="84" t="n">
        <v>18</v>
      </c>
      <c r="B20" s="85" t="s">
        <v>140</v>
      </c>
      <c r="C20" s="85" t="s">
        <v>141</v>
      </c>
      <c r="D20" s="85" t="s">
        <v>142</v>
      </c>
      <c r="E20" s="84"/>
      <c r="F20" s="84"/>
      <c r="G20" s="84"/>
      <c r="H20" s="84"/>
      <c r="I20" s="84"/>
      <c r="J20" s="84"/>
      <c r="K20" s="84"/>
      <c r="L20" s="84"/>
      <c r="M20" s="84"/>
      <c r="N20" s="85" t="s">
        <v>143</v>
      </c>
      <c r="O20" s="84"/>
      <c r="P20" s="85" t="s">
        <v>135</v>
      </c>
      <c r="Q20" s="0" t="n">
        <v>1053</v>
      </c>
      <c r="R20" s="0" t="s">
        <v>92</v>
      </c>
    </row>
    <row r="21" customFormat="false" ht="13.4" hidden="false" customHeight="false" outlineLevel="0" collapsed="false">
      <c r="A21" s="84" t="n">
        <v>19</v>
      </c>
      <c r="B21" s="85" t="s">
        <v>144</v>
      </c>
      <c r="C21" s="85" t="s">
        <v>145</v>
      </c>
      <c r="D21" s="85" t="s">
        <v>146</v>
      </c>
      <c r="E21" s="84"/>
      <c r="F21" s="84"/>
      <c r="G21" s="84"/>
      <c r="H21" s="84"/>
      <c r="I21" s="84"/>
      <c r="J21" s="84"/>
      <c r="K21" s="84"/>
      <c r="L21" s="84"/>
      <c r="M21" s="84"/>
      <c r="N21" s="85" t="s">
        <v>147</v>
      </c>
      <c r="O21" s="84"/>
      <c r="P21" s="85" t="s">
        <v>113</v>
      </c>
      <c r="Q21" s="0" t="n">
        <v>1087</v>
      </c>
    </row>
    <row r="22" customFormat="false" ht="13.4" hidden="false" customHeight="false" outlineLevel="0" collapsed="false">
      <c r="A22" s="84" t="n">
        <v>20</v>
      </c>
      <c r="B22" s="85" t="s">
        <v>144</v>
      </c>
      <c r="C22" s="85" t="s">
        <v>145</v>
      </c>
      <c r="D22" s="85" t="s">
        <v>146</v>
      </c>
      <c r="E22" s="84"/>
      <c r="F22" s="84"/>
      <c r="G22" s="84"/>
      <c r="H22" s="84"/>
      <c r="I22" s="84"/>
      <c r="J22" s="84"/>
      <c r="K22" s="84"/>
      <c r="L22" s="84"/>
      <c r="M22" s="84"/>
      <c r="N22" s="85" t="s">
        <v>148</v>
      </c>
      <c r="O22" s="84"/>
      <c r="P22" s="85" t="s">
        <v>149</v>
      </c>
      <c r="Q22" s="0" t="n">
        <v>1090</v>
      </c>
    </row>
    <row r="23" customFormat="false" ht="13.4" hidden="false" customHeight="false" outlineLevel="0" collapsed="false">
      <c r="A23" s="84" t="n">
        <v>21</v>
      </c>
      <c r="B23" s="85" t="s">
        <v>150</v>
      </c>
      <c r="C23" s="85" t="s">
        <v>123</v>
      </c>
      <c r="D23" s="85" t="s">
        <v>151</v>
      </c>
      <c r="E23" s="84"/>
      <c r="F23" s="84"/>
      <c r="G23" s="84"/>
      <c r="H23" s="84"/>
      <c r="I23" s="84"/>
      <c r="J23" s="84"/>
      <c r="K23" s="84"/>
      <c r="L23" s="84"/>
      <c r="M23" s="84"/>
      <c r="N23" s="85" t="s">
        <v>152</v>
      </c>
      <c r="O23" s="84"/>
      <c r="P23" s="85" t="s">
        <v>153</v>
      </c>
      <c r="Q23" s="0" t="n">
        <v>1075</v>
      </c>
    </row>
    <row r="24" customFormat="false" ht="13.4" hidden="false" customHeight="false" outlineLevel="0" collapsed="false">
      <c r="A24" s="84" t="n">
        <v>22</v>
      </c>
      <c r="B24" s="85" t="s">
        <v>154</v>
      </c>
      <c r="C24" s="85" t="s">
        <v>155</v>
      </c>
      <c r="D24" s="85" t="s">
        <v>156</v>
      </c>
      <c r="E24" s="84"/>
      <c r="F24" s="84"/>
      <c r="G24" s="84"/>
      <c r="H24" s="84"/>
      <c r="I24" s="84"/>
      <c r="J24" s="84"/>
      <c r="K24" s="84"/>
      <c r="L24" s="84"/>
      <c r="M24" s="84"/>
      <c r="N24" s="85" t="s">
        <v>157</v>
      </c>
      <c r="O24" s="84"/>
      <c r="P24" s="85" t="s">
        <v>158</v>
      </c>
      <c r="Q24" s="0" t="n">
        <v>1078</v>
      </c>
    </row>
    <row r="25" customFormat="false" ht="13.4" hidden="false" customHeight="false" outlineLevel="0" collapsed="false">
      <c r="A25" s="84" t="n">
        <v>23</v>
      </c>
      <c r="B25" s="85" t="s">
        <v>159</v>
      </c>
      <c r="C25" s="85" t="s">
        <v>160</v>
      </c>
      <c r="D25" s="85" t="s">
        <v>159</v>
      </c>
      <c r="E25" s="84"/>
      <c r="F25" s="84"/>
      <c r="G25" s="84"/>
      <c r="H25" s="84"/>
      <c r="I25" s="84"/>
      <c r="J25" s="84"/>
      <c r="K25" s="84"/>
      <c r="L25" s="84"/>
      <c r="M25" s="84"/>
      <c r="N25" s="85" t="s">
        <v>161</v>
      </c>
      <c r="O25" s="84"/>
      <c r="P25" s="85" t="s">
        <v>135</v>
      </c>
      <c r="Q25" s="0" t="n">
        <v>1056</v>
      </c>
      <c r="R25" s="0" t="s">
        <v>92</v>
      </c>
    </row>
    <row r="26" customFormat="false" ht="13.4" hidden="false" customHeight="false" outlineLevel="0" collapsed="false">
      <c r="A26" s="84" t="n">
        <v>24</v>
      </c>
      <c r="B26" s="85" t="s">
        <v>83</v>
      </c>
      <c r="C26" s="85" t="s">
        <v>84</v>
      </c>
      <c r="D26" s="85" t="s">
        <v>85</v>
      </c>
      <c r="E26" s="84"/>
      <c r="F26" s="84"/>
      <c r="G26" s="84"/>
      <c r="H26" s="84"/>
      <c r="I26" s="84"/>
      <c r="J26" s="84"/>
      <c r="K26" s="84"/>
      <c r="L26" s="84"/>
      <c r="M26" s="84"/>
      <c r="N26" s="85" t="s">
        <v>162</v>
      </c>
      <c r="O26" s="84"/>
      <c r="P26" s="85" t="s">
        <v>163</v>
      </c>
      <c r="Q26" s="0" t="n">
        <v>1054</v>
      </c>
    </row>
    <row r="27" customFormat="false" ht="13.4" hidden="false" customHeight="false" outlineLevel="0" collapsed="false">
      <c r="A27" s="84" t="n">
        <v>25</v>
      </c>
      <c r="B27" s="85" t="s">
        <v>164</v>
      </c>
      <c r="C27" s="85" t="s">
        <v>165</v>
      </c>
      <c r="D27" s="85" t="s">
        <v>166</v>
      </c>
      <c r="E27" s="84"/>
      <c r="F27" s="84"/>
      <c r="G27" s="84"/>
      <c r="H27" s="84"/>
      <c r="I27" s="84"/>
      <c r="J27" s="84"/>
      <c r="K27" s="84"/>
      <c r="L27" s="84"/>
      <c r="M27" s="84"/>
      <c r="N27" s="85" t="s">
        <v>129</v>
      </c>
      <c r="O27" s="84"/>
      <c r="P27" s="85" t="s">
        <v>167</v>
      </c>
      <c r="Q27" s="0" t="n">
        <v>1052</v>
      </c>
    </row>
    <row r="28" customFormat="false" ht="13.4" hidden="false" customHeight="false" outlineLevel="0" collapsed="false">
      <c r="A28" s="84" t="n">
        <v>26</v>
      </c>
      <c r="B28" s="85" t="s">
        <v>168</v>
      </c>
      <c r="C28" s="85" t="s">
        <v>169</v>
      </c>
      <c r="D28" s="85" t="s">
        <v>170</v>
      </c>
      <c r="E28" s="84"/>
      <c r="F28" s="84"/>
      <c r="G28" s="84"/>
      <c r="H28" s="84"/>
      <c r="I28" s="84"/>
      <c r="J28" s="84"/>
      <c r="K28" s="84"/>
      <c r="L28" s="84"/>
      <c r="M28" s="84"/>
      <c r="N28" s="85" t="s">
        <v>129</v>
      </c>
      <c r="O28" s="84"/>
      <c r="P28" s="85" t="s">
        <v>171</v>
      </c>
      <c r="Q28" s="0" t="n">
        <v>1039</v>
      </c>
      <c r="R28" s="0" t="s">
        <v>92</v>
      </c>
    </row>
    <row r="29" customFormat="false" ht="13.4" hidden="false" customHeight="false" outlineLevel="0" collapsed="false">
      <c r="A29" s="84" t="n">
        <v>27</v>
      </c>
      <c r="B29" s="85" t="s">
        <v>168</v>
      </c>
      <c r="C29" s="85" t="s">
        <v>169</v>
      </c>
      <c r="D29" s="85" t="s">
        <v>170</v>
      </c>
      <c r="E29" s="84"/>
      <c r="F29" s="84"/>
      <c r="G29" s="84"/>
      <c r="H29" s="84"/>
      <c r="I29" s="84"/>
      <c r="J29" s="84"/>
      <c r="K29" s="84"/>
      <c r="L29" s="84"/>
      <c r="M29" s="84"/>
      <c r="N29" s="85" t="s">
        <v>129</v>
      </c>
      <c r="O29" s="84"/>
      <c r="P29" s="85" t="s">
        <v>172</v>
      </c>
      <c r="Q29" s="0" t="n">
        <v>1054</v>
      </c>
    </row>
    <row r="30" customFormat="false" ht="13.4" hidden="false" customHeight="false" outlineLevel="0" collapsed="false">
      <c r="A30" s="84" t="n">
        <v>28</v>
      </c>
      <c r="B30" s="85" t="s">
        <v>173</v>
      </c>
      <c r="C30" s="85" t="s">
        <v>174</v>
      </c>
      <c r="D30" s="85" t="s">
        <v>175</v>
      </c>
      <c r="E30" s="84"/>
      <c r="F30" s="84"/>
      <c r="G30" s="84"/>
      <c r="H30" s="84"/>
      <c r="I30" s="84"/>
      <c r="J30" s="84"/>
      <c r="K30" s="84"/>
      <c r="L30" s="84"/>
      <c r="M30" s="84"/>
      <c r="N30" s="85" t="s">
        <v>176</v>
      </c>
      <c r="O30" s="84"/>
      <c r="P30" s="85" t="s">
        <v>135</v>
      </c>
      <c r="Q30" s="0" t="n">
        <v>1053</v>
      </c>
      <c r="R30" s="0" t="s">
        <v>92</v>
      </c>
    </row>
    <row r="31" customFormat="false" ht="13.4" hidden="false" customHeight="false" outlineLevel="0" collapsed="false">
      <c r="A31" s="84" t="n">
        <v>29</v>
      </c>
      <c r="B31" s="85" t="s">
        <v>177</v>
      </c>
      <c r="C31" s="85" t="s">
        <v>160</v>
      </c>
      <c r="D31" s="85" t="s">
        <v>178</v>
      </c>
      <c r="E31" s="84"/>
      <c r="F31" s="84"/>
      <c r="G31" s="84"/>
      <c r="H31" s="84"/>
      <c r="I31" s="84"/>
      <c r="J31" s="84"/>
      <c r="K31" s="84"/>
      <c r="L31" s="84"/>
      <c r="M31" s="84"/>
      <c r="N31" s="85" t="s">
        <v>129</v>
      </c>
      <c r="O31" s="84"/>
      <c r="P31" s="85" t="s">
        <v>179</v>
      </c>
      <c r="Q31" s="0" t="n">
        <v>1106</v>
      </c>
    </row>
    <row r="32" customFormat="false" ht="13.4" hidden="false" customHeight="false" outlineLevel="0" collapsed="false">
      <c r="A32" s="84" t="n">
        <v>30</v>
      </c>
      <c r="B32" s="85" t="s">
        <v>159</v>
      </c>
      <c r="C32" s="85" t="s">
        <v>160</v>
      </c>
      <c r="D32" s="85" t="s">
        <v>159</v>
      </c>
      <c r="E32" s="84"/>
      <c r="F32" s="84"/>
      <c r="G32" s="84"/>
      <c r="H32" s="84"/>
      <c r="I32" s="84"/>
      <c r="J32" s="84"/>
      <c r="K32" s="84"/>
      <c r="L32" s="84"/>
      <c r="M32" s="84"/>
      <c r="N32" s="85" t="s">
        <v>180</v>
      </c>
      <c r="O32" s="84"/>
      <c r="P32" s="85" t="s">
        <v>109</v>
      </c>
      <c r="Q32" s="0" t="n">
        <v>1055</v>
      </c>
      <c r="R32" s="0" t="s">
        <v>8</v>
      </c>
    </row>
    <row r="33" customFormat="false" ht="13.4" hidden="false" customHeight="false" outlineLevel="0" collapsed="false">
      <c r="A33" s="84" t="n">
        <v>31</v>
      </c>
      <c r="B33" s="85" t="s">
        <v>181</v>
      </c>
      <c r="C33" s="85" t="s">
        <v>182</v>
      </c>
      <c r="D33" s="85" t="s">
        <v>181</v>
      </c>
      <c r="E33" s="84"/>
      <c r="F33" s="84"/>
      <c r="G33" s="84"/>
      <c r="H33" s="84"/>
      <c r="I33" s="84"/>
      <c r="J33" s="84"/>
      <c r="K33" s="84"/>
      <c r="L33" s="84"/>
      <c r="M33" s="84"/>
      <c r="N33" s="85" t="s">
        <v>181</v>
      </c>
      <c r="O33" s="84"/>
      <c r="P33" s="85" t="s">
        <v>153</v>
      </c>
      <c r="Q33" s="0" t="n">
        <v>1065</v>
      </c>
    </row>
    <row r="34" customFormat="false" ht="13.4" hidden="false" customHeight="false" outlineLevel="0" collapsed="false">
      <c r="A34" s="84" t="n">
        <v>32</v>
      </c>
      <c r="B34" s="85" t="s">
        <v>183</v>
      </c>
      <c r="C34" s="85" t="s">
        <v>184</v>
      </c>
      <c r="D34" s="85" t="s">
        <v>185</v>
      </c>
      <c r="E34" s="84"/>
      <c r="F34" s="84"/>
      <c r="G34" s="84"/>
      <c r="H34" s="84"/>
      <c r="I34" s="84"/>
      <c r="J34" s="84"/>
      <c r="K34" s="84"/>
      <c r="L34" s="84"/>
      <c r="M34" s="84"/>
      <c r="N34" s="85" t="s">
        <v>186</v>
      </c>
      <c r="O34" s="84"/>
      <c r="P34" s="85" t="s">
        <v>118</v>
      </c>
      <c r="Q34" s="0" t="n">
        <v>1060</v>
      </c>
    </row>
    <row r="35" customFormat="false" ht="13.4" hidden="false" customHeight="false" outlineLevel="0" collapsed="false">
      <c r="A35" s="84" t="n">
        <v>33</v>
      </c>
      <c r="B35" s="85" t="s">
        <v>187</v>
      </c>
      <c r="C35" s="85" t="s">
        <v>188</v>
      </c>
      <c r="D35" s="85" t="s">
        <v>187</v>
      </c>
      <c r="E35" s="84"/>
      <c r="F35" s="84"/>
      <c r="G35" s="84"/>
      <c r="H35" s="84"/>
      <c r="I35" s="84"/>
      <c r="J35" s="84"/>
      <c r="K35" s="84"/>
      <c r="L35" s="84"/>
      <c r="M35" s="84"/>
      <c r="N35" s="85" t="s">
        <v>187</v>
      </c>
      <c r="O35" s="84"/>
      <c r="P35" s="85" t="s">
        <v>171</v>
      </c>
      <c r="Q35" s="0" t="n">
        <v>1046</v>
      </c>
      <c r="R35" s="0" t="s">
        <v>92</v>
      </c>
    </row>
    <row r="36" customFormat="false" ht="13.4" hidden="false" customHeight="false" outlineLevel="0" collapsed="false">
      <c r="A36" s="84" t="n">
        <v>34</v>
      </c>
      <c r="B36" s="85" t="s">
        <v>189</v>
      </c>
      <c r="C36" s="85" t="s">
        <v>190</v>
      </c>
      <c r="D36" s="85" t="s">
        <v>189</v>
      </c>
      <c r="E36" s="84"/>
      <c r="F36" s="84"/>
      <c r="G36" s="84"/>
      <c r="H36" s="84"/>
      <c r="I36" s="84"/>
      <c r="J36" s="84"/>
      <c r="K36" s="84"/>
      <c r="L36" s="84"/>
      <c r="M36" s="84"/>
      <c r="N36" s="85" t="s">
        <v>191</v>
      </c>
      <c r="O36" s="84"/>
      <c r="P36" s="85" t="s">
        <v>192</v>
      </c>
      <c r="Q36" s="0" t="n">
        <v>1074</v>
      </c>
    </row>
    <row r="37" customFormat="false" ht="13.4" hidden="false" customHeight="false" outlineLevel="0" collapsed="false">
      <c r="A37" s="84" t="n">
        <v>35</v>
      </c>
      <c r="B37" s="85" t="s">
        <v>189</v>
      </c>
      <c r="C37" s="85" t="s">
        <v>190</v>
      </c>
      <c r="D37" s="85" t="s">
        <v>189</v>
      </c>
      <c r="E37" s="84"/>
      <c r="F37" s="84"/>
      <c r="G37" s="84"/>
      <c r="H37" s="84"/>
      <c r="I37" s="84"/>
      <c r="J37" s="84"/>
      <c r="K37" s="84"/>
      <c r="L37" s="84"/>
      <c r="M37" s="84"/>
      <c r="N37" s="85" t="s">
        <v>193</v>
      </c>
      <c r="O37" s="84"/>
      <c r="P37" s="85" t="s">
        <v>194</v>
      </c>
      <c r="Q37" s="0" t="n">
        <v>1051</v>
      </c>
    </row>
    <row r="38" customFormat="false" ht="13.4" hidden="false" customHeight="false" outlineLevel="0" collapsed="false">
      <c r="A38" s="84" t="n">
        <v>36</v>
      </c>
      <c r="B38" s="85" t="s">
        <v>195</v>
      </c>
      <c r="C38" s="85" t="s">
        <v>196</v>
      </c>
      <c r="D38" s="85" t="s">
        <v>197</v>
      </c>
      <c r="E38" s="84"/>
      <c r="F38" s="84"/>
      <c r="G38" s="84"/>
      <c r="H38" s="84"/>
      <c r="I38" s="84"/>
      <c r="J38" s="84"/>
      <c r="K38" s="84"/>
      <c r="L38" s="84"/>
      <c r="M38" s="84"/>
      <c r="N38" s="85" t="s">
        <v>198</v>
      </c>
      <c r="O38" s="84"/>
      <c r="P38" s="85" t="s">
        <v>91</v>
      </c>
      <c r="R38" s="0" t="s">
        <v>199</v>
      </c>
    </row>
    <row r="39" customFormat="false" ht="13.4" hidden="false" customHeight="false" outlineLevel="0" collapsed="false">
      <c r="A39" s="84" t="n">
        <v>37</v>
      </c>
      <c r="B39" s="85" t="s">
        <v>200</v>
      </c>
      <c r="C39" s="85" t="s">
        <v>201</v>
      </c>
      <c r="D39" s="85" t="s">
        <v>202</v>
      </c>
      <c r="E39" s="84"/>
      <c r="F39" s="84"/>
      <c r="G39" s="84"/>
      <c r="H39" s="84"/>
      <c r="I39" s="84"/>
      <c r="J39" s="84"/>
      <c r="K39" s="84"/>
      <c r="L39" s="84"/>
      <c r="M39" s="84"/>
      <c r="N39" s="85" t="s">
        <v>203</v>
      </c>
      <c r="O39" s="84"/>
      <c r="P39" s="85" t="s">
        <v>118</v>
      </c>
      <c r="Q39" s="0" t="n">
        <v>1063</v>
      </c>
    </row>
    <row r="40" customFormat="false" ht="13.4" hidden="false" customHeight="false" outlineLevel="0" collapsed="false">
      <c r="A40" s="84" t="n">
        <v>38</v>
      </c>
      <c r="B40" s="85" t="s">
        <v>204</v>
      </c>
      <c r="C40" s="85" t="s">
        <v>205</v>
      </c>
      <c r="D40" s="85" t="s">
        <v>206</v>
      </c>
      <c r="E40" s="84"/>
      <c r="F40" s="84"/>
      <c r="G40" s="84"/>
      <c r="H40" s="84"/>
      <c r="I40" s="84"/>
      <c r="J40" s="84"/>
      <c r="K40" s="84"/>
      <c r="L40" s="84"/>
      <c r="M40" s="84"/>
      <c r="N40" s="85" t="s">
        <v>207</v>
      </c>
      <c r="O40" s="84"/>
      <c r="P40" s="85" t="s">
        <v>208</v>
      </c>
      <c r="Q40" s="0" t="n">
        <v>1042</v>
      </c>
    </row>
    <row r="41" customFormat="false" ht="13.4" hidden="false" customHeight="false" outlineLevel="0" collapsed="false">
      <c r="A41" s="84" t="n">
        <v>39</v>
      </c>
      <c r="B41" s="85" t="s">
        <v>209</v>
      </c>
      <c r="C41" s="85" t="s">
        <v>210</v>
      </c>
      <c r="D41" s="85" t="s">
        <v>211</v>
      </c>
      <c r="E41" s="84"/>
      <c r="F41" s="84"/>
      <c r="G41" s="84"/>
      <c r="H41" s="84"/>
      <c r="I41" s="84"/>
      <c r="J41" s="84"/>
      <c r="K41" s="84"/>
      <c r="L41" s="84"/>
      <c r="M41" s="84"/>
      <c r="N41" s="85" t="s">
        <v>212</v>
      </c>
      <c r="O41" s="84"/>
      <c r="P41" s="85" t="s">
        <v>97</v>
      </c>
      <c r="Q41" s="0" t="n">
        <v>1054</v>
      </c>
    </row>
    <row r="42" customFormat="false" ht="13.4" hidden="false" customHeight="false" outlineLevel="0" collapsed="false">
      <c r="A42" s="84" t="n">
        <v>40</v>
      </c>
      <c r="B42" s="85" t="s">
        <v>213</v>
      </c>
      <c r="C42" s="85" t="s">
        <v>214</v>
      </c>
      <c r="D42" s="85" t="s">
        <v>215</v>
      </c>
      <c r="E42" s="84"/>
      <c r="F42" s="84"/>
      <c r="G42" s="84"/>
      <c r="H42" s="84"/>
      <c r="I42" s="84"/>
      <c r="J42" s="84"/>
      <c r="K42" s="84"/>
      <c r="L42" s="84"/>
      <c r="M42" s="84"/>
      <c r="N42" s="85" t="s">
        <v>216</v>
      </c>
      <c r="O42" s="84"/>
      <c r="P42" s="85" t="s">
        <v>217</v>
      </c>
      <c r="Q42" s="0" t="n">
        <v>1098</v>
      </c>
    </row>
    <row r="43" customFormat="false" ht="13.4" hidden="false" customHeight="false" outlineLevel="0" collapsed="false">
      <c r="A43" s="84" t="n">
        <v>41</v>
      </c>
      <c r="B43" s="85" t="s">
        <v>218</v>
      </c>
      <c r="C43" s="85" t="s">
        <v>219</v>
      </c>
      <c r="D43" s="85" t="s">
        <v>220</v>
      </c>
      <c r="E43" s="84"/>
      <c r="F43" s="84"/>
      <c r="G43" s="84"/>
      <c r="H43" s="84"/>
      <c r="I43" s="84"/>
      <c r="J43" s="84"/>
      <c r="K43" s="84"/>
      <c r="L43" s="84"/>
      <c r="M43" s="84"/>
      <c r="N43" s="85" t="s">
        <v>221</v>
      </c>
      <c r="O43" s="84"/>
      <c r="P43" s="85" t="s">
        <v>222</v>
      </c>
      <c r="Q43" s="0" t="n">
        <v>1060</v>
      </c>
    </row>
    <row r="44" customFormat="false" ht="13.4" hidden="false" customHeight="false" outlineLevel="0" collapsed="false">
      <c r="A44" s="84" t="n">
        <v>42</v>
      </c>
      <c r="B44" s="85" t="s">
        <v>218</v>
      </c>
      <c r="C44" s="85" t="s">
        <v>219</v>
      </c>
      <c r="D44" s="85" t="s">
        <v>220</v>
      </c>
      <c r="E44" s="84"/>
      <c r="F44" s="84"/>
      <c r="G44" s="84"/>
      <c r="H44" s="84"/>
      <c r="I44" s="84"/>
      <c r="J44" s="84"/>
      <c r="K44" s="84"/>
      <c r="L44" s="84"/>
      <c r="M44" s="84"/>
      <c r="N44" s="85" t="s">
        <v>223</v>
      </c>
      <c r="O44" s="84"/>
      <c r="P44" s="85" t="s">
        <v>130</v>
      </c>
      <c r="Q44" s="0" t="n">
        <v>1050</v>
      </c>
    </row>
    <row r="45" customFormat="false" ht="13.4" hidden="false" customHeight="false" outlineLevel="0" collapsed="false">
      <c r="A45" s="84" t="n">
        <v>43</v>
      </c>
      <c r="B45" s="85" t="s">
        <v>224</v>
      </c>
      <c r="C45" s="85" t="s">
        <v>225</v>
      </c>
      <c r="D45" s="85" t="s">
        <v>226</v>
      </c>
      <c r="E45" s="84"/>
      <c r="F45" s="84"/>
      <c r="G45" s="84"/>
      <c r="H45" s="84"/>
      <c r="I45" s="84"/>
      <c r="J45" s="84"/>
      <c r="K45" s="84"/>
      <c r="L45" s="84"/>
      <c r="M45" s="84"/>
      <c r="N45" s="85" t="s">
        <v>227</v>
      </c>
      <c r="O45" s="84"/>
      <c r="P45" s="85" t="s">
        <v>228</v>
      </c>
      <c r="Q45" s="0" t="n">
        <v>1050</v>
      </c>
    </row>
    <row r="46" customFormat="false" ht="13.4" hidden="false" customHeight="false" outlineLevel="0" collapsed="false">
      <c r="A46" s="84" t="n">
        <v>44</v>
      </c>
      <c r="B46" s="85" t="s">
        <v>229</v>
      </c>
      <c r="C46" s="85" t="s">
        <v>230</v>
      </c>
      <c r="D46" s="85" t="s">
        <v>231</v>
      </c>
      <c r="E46" s="84"/>
      <c r="F46" s="84"/>
      <c r="G46" s="84"/>
      <c r="H46" s="84"/>
      <c r="I46" s="84"/>
      <c r="J46" s="84"/>
      <c r="K46" s="84"/>
      <c r="L46" s="84"/>
      <c r="M46" s="84"/>
      <c r="N46" s="85" t="s">
        <v>129</v>
      </c>
      <c r="O46" s="84"/>
      <c r="P46" s="85" t="s">
        <v>232</v>
      </c>
      <c r="Q46" s="0" t="n">
        <v>1080</v>
      </c>
    </row>
    <row r="47" customFormat="false" ht="13.4" hidden="false" customHeight="false" outlineLevel="0" collapsed="false">
      <c r="A47" s="84" t="n">
        <v>45</v>
      </c>
      <c r="B47" s="85" t="s">
        <v>233</v>
      </c>
      <c r="C47" s="85" t="s">
        <v>234</v>
      </c>
      <c r="D47" s="85" t="s">
        <v>233</v>
      </c>
      <c r="E47" s="84"/>
      <c r="F47" s="84"/>
      <c r="G47" s="84"/>
      <c r="H47" s="84"/>
      <c r="I47" s="84"/>
      <c r="J47" s="84"/>
      <c r="K47" s="84"/>
      <c r="L47" s="84"/>
      <c r="M47" s="84"/>
      <c r="N47" s="85" t="s">
        <v>191</v>
      </c>
      <c r="O47" s="84"/>
      <c r="P47" s="85" t="s">
        <v>192</v>
      </c>
      <c r="Q47" s="0" t="n">
        <v>1074</v>
      </c>
    </row>
    <row r="48" customFormat="false" ht="13.4" hidden="false" customHeight="false" outlineLevel="0" collapsed="false">
      <c r="A48" s="84" t="n">
        <v>46</v>
      </c>
      <c r="B48" s="85" t="s">
        <v>235</v>
      </c>
      <c r="C48" s="85" t="s">
        <v>174</v>
      </c>
      <c r="D48" s="85" t="s">
        <v>236</v>
      </c>
      <c r="E48" s="84"/>
      <c r="F48" s="84"/>
      <c r="G48" s="84"/>
      <c r="H48" s="84"/>
      <c r="I48" s="84"/>
      <c r="J48" s="84"/>
      <c r="K48" s="84"/>
      <c r="L48" s="84"/>
      <c r="M48" s="84"/>
      <c r="N48" s="85" t="s">
        <v>237</v>
      </c>
      <c r="O48" s="84"/>
      <c r="P48" s="85" t="s">
        <v>135</v>
      </c>
      <c r="Q48" s="0" t="n">
        <v>1050</v>
      </c>
      <c r="R48" s="0" t="s">
        <v>92</v>
      </c>
    </row>
    <row r="49" customFormat="false" ht="13.4" hidden="false" customHeight="false" outlineLevel="0" collapsed="false">
      <c r="A49" s="84" t="n">
        <v>47</v>
      </c>
      <c r="B49" s="85" t="s">
        <v>173</v>
      </c>
      <c r="C49" s="85" t="s">
        <v>174</v>
      </c>
      <c r="D49" s="85" t="s">
        <v>175</v>
      </c>
      <c r="E49" s="84"/>
      <c r="F49" s="84"/>
      <c r="G49" s="84"/>
      <c r="H49" s="84"/>
      <c r="I49" s="84"/>
      <c r="J49" s="84"/>
      <c r="K49" s="84"/>
      <c r="L49" s="84"/>
      <c r="M49" s="84"/>
      <c r="N49" s="85" t="s">
        <v>238</v>
      </c>
      <c r="O49" s="84"/>
      <c r="P49" s="85" t="s">
        <v>239</v>
      </c>
      <c r="Q49" s="0" t="n">
        <v>106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81" width="3.48"/>
    <col collapsed="false" customWidth="true" hidden="false" outlineLevel="0" max="2" min="2" style="0" width="18.71"/>
    <col collapsed="false" customWidth="true" hidden="false" outlineLevel="0" max="3" min="3" style="0" width="27.22"/>
  </cols>
  <sheetData>
    <row r="1" customFormat="false" ht="13.4" hidden="false" customHeight="false" outlineLevel="0" collapsed="false">
      <c r="A1" s="83" t="s">
        <v>71</v>
      </c>
      <c r="B1" s="83" t="s">
        <v>47</v>
      </c>
      <c r="C1" s="83" t="s">
        <v>46</v>
      </c>
    </row>
    <row r="2" customFormat="false" ht="13.4" hidden="false" customHeight="false" outlineLevel="0" collapsed="false">
      <c r="A2" s="84" t="n">
        <v>29</v>
      </c>
      <c r="B2" s="85" t="s">
        <v>129</v>
      </c>
      <c r="C2" s="85" t="s">
        <v>179</v>
      </c>
    </row>
    <row r="3" customFormat="false" ht="13.4" hidden="false" customHeight="false" outlineLevel="0" collapsed="false">
      <c r="A3" s="84" t="n">
        <v>27</v>
      </c>
      <c r="B3" s="85" t="s">
        <v>129</v>
      </c>
      <c r="C3" s="85" t="s">
        <v>171</v>
      </c>
    </row>
    <row r="4" customFormat="false" ht="13.4" hidden="false" customHeight="false" outlineLevel="0" collapsed="false">
      <c r="A4" s="84" t="n">
        <v>26</v>
      </c>
      <c r="B4" s="85" t="s">
        <v>129</v>
      </c>
      <c r="C4" s="85" t="s">
        <v>171</v>
      </c>
    </row>
    <row r="5" customFormat="false" ht="13.4" hidden="false" customHeight="false" outlineLevel="0" collapsed="false">
      <c r="A5" s="84" t="n">
        <v>34</v>
      </c>
      <c r="B5" s="85" t="s">
        <v>187</v>
      </c>
      <c r="C5" s="85" t="s">
        <v>171</v>
      </c>
    </row>
    <row r="6" customFormat="false" ht="13.4" hidden="false" customHeight="false" outlineLevel="0" collapsed="false">
      <c r="A6" s="84" t="n">
        <v>15</v>
      </c>
      <c r="B6" s="85" t="s">
        <v>134</v>
      </c>
      <c r="C6" s="85" t="s">
        <v>135</v>
      </c>
    </row>
    <row r="7" customFormat="false" ht="13.4" hidden="false" customHeight="false" outlineLevel="0" collapsed="false">
      <c r="A7" s="84" t="n">
        <v>18</v>
      </c>
      <c r="B7" s="85" t="s">
        <v>143</v>
      </c>
      <c r="C7" s="85" t="s">
        <v>135</v>
      </c>
    </row>
    <row r="8" customFormat="false" ht="13.4" hidden="false" customHeight="false" outlineLevel="0" collapsed="false">
      <c r="A8" s="84" t="n">
        <v>23</v>
      </c>
      <c r="B8" s="85" t="s">
        <v>161</v>
      </c>
      <c r="C8" s="85" t="s">
        <v>135</v>
      </c>
    </row>
    <row r="9" customFormat="false" ht="13.4" hidden="false" customHeight="false" outlineLevel="0" collapsed="false">
      <c r="A9" s="84" t="n">
        <v>28</v>
      </c>
      <c r="B9" s="85" t="s">
        <v>176</v>
      </c>
      <c r="C9" s="85" t="s">
        <v>135</v>
      </c>
    </row>
    <row r="10" customFormat="false" ht="13.4" hidden="false" customHeight="false" outlineLevel="0" collapsed="false">
      <c r="A10" s="84" t="n">
        <v>49</v>
      </c>
      <c r="B10" s="85" t="s">
        <v>237</v>
      </c>
      <c r="C10" s="85" t="s">
        <v>135</v>
      </c>
    </row>
    <row r="11" customFormat="false" ht="13.4" hidden="false" customHeight="false" outlineLevel="0" collapsed="false">
      <c r="A11" s="84" t="n">
        <v>36</v>
      </c>
      <c r="B11" s="85" t="s">
        <v>193</v>
      </c>
      <c r="C11" s="85" t="s">
        <v>194</v>
      </c>
    </row>
    <row r="12" customFormat="false" ht="13.4" hidden="false" customHeight="false" outlineLevel="0" collapsed="false">
      <c r="A12" s="84" t="n">
        <v>19</v>
      </c>
      <c r="B12" s="85" t="s">
        <v>147</v>
      </c>
      <c r="C12" s="85" t="s">
        <v>113</v>
      </c>
    </row>
    <row r="13" customFormat="false" ht="13.4" hidden="false" customHeight="false" outlineLevel="0" collapsed="false">
      <c r="A13" s="84" t="n">
        <v>7</v>
      </c>
      <c r="B13" s="85" t="s">
        <v>112</v>
      </c>
      <c r="C13" s="85" t="s">
        <v>113</v>
      </c>
    </row>
    <row r="14" customFormat="false" ht="13.4" hidden="false" customHeight="false" outlineLevel="0" collapsed="false">
      <c r="A14" s="84" t="n">
        <v>31</v>
      </c>
      <c r="B14" s="85" t="s">
        <v>181</v>
      </c>
      <c r="C14" s="85" t="s">
        <v>153</v>
      </c>
    </row>
    <row r="15" customFormat="false" ht="13.4" hidden="false" customHeight="false" outlineLevel="0" collapsed="false">
      <c r="A15" s="84" t="n">
        <v>46</v>
      </c>
      <c r="B15" s="85" t="s">
        <v>129</v>
      </c>
      <c r="C15" s="85" t="s">
        <v>153</v>
      </c>
    </row>
    <row r="16" customFormat="false" ht="13.4" hidden="false" customHeight="false" outlineLevel="0" collapsed="false">
      <c r="A16" s="84" t="n">
        <v>21</v>
      </c>
      <c r="B16" s="85" t="s">
        <v>152</v>
      </c>
      <c r="C16" s="85" t="s">
        <v>153</v>
      </c>
    </row>
    <row r="17" customFormat="false" ht="13.4" hidden="false" customHeight="false" outlineLevel="0" collapsed="false">
      <c r="A17" s="84" t="n">
        <v>44</v>
      </c>
      <c r="B17" s="85" t="s">
        <v>223</v>
      </c>
      <c r="C17" s="85" t="s">
        <v>130</v>
      </c>
    </row>
    <row r="18" customFormat="false" ht="13.4" hidden="false" customHeight="false" outlineLevel="0" collapsed="false">
      <c r="A18" s="84" t="n">
        <v>12</v>
      </c>
      <c r="B18" s="85" t="s">
        <v>129</v>
      </c>
      <c r="C18" s="85" t="s">
        <v>130</v>
      </c>
    </row>
    <row r="19" customFormat="false" ht="13.4" hidden="false" customHeight="false" outlineLevel="0" collapsed="false">
      <c r="A19" s="84" t="n">
        <v>45</v>
      </c>
      <c r="B19" s="85" t="s">
        <v>227</v>
      </c>
      <c r="C19" s="85" t="s">
        <v>228</v>
      </c>
    </row>
    <row r="20" customFormat="false" ht="13.4" hidden="false" customHeight="false" outlineLevel="0" collapsed="false">
      <c r="A20" s="84" t="n">
        <v>43</v>
      </c>
      <c r="B20" s="85" t="s">
        <v>221</v>
      </c>
      <c r="C20" s="85" t="s">
        <v>222</v>
      </c>
    </row>
    <row r="21" customFormat="false" ht="13.4" hidden="false" customHeight="false" outlineLevel="0" collapsed="false">
      <c r="A21" s="84" t="n">
        <v>16</v>
      </c>
      <c r="B21" s="85" t="s">
        <v>129</v>
      </c>
      <c r="C21" s="85" t="s">
        <v>99</v>
      </c>
    </row>
    <row r="22" customFormat="false" ht="13.4" hidden="false" customHeight="false" outlineLevel="0" collapsed="false">
      <c r="A22" s="84" t="n">
        <v>4</v>
      </c>
      <c r="B22" s="85" t="s">
        <v>98</v>
      </c>
      <c r="C22" s="85" t="s">
        <v>99</v>
      </c>
    </row>
    <row r="23" customFormat="false" ht="13.4" hidden="false" customHeight="false" outlineLevel="0" collapsed="false">
      <c r="A23" s="84" t="n">
        <v>47</v>
      </c>
      <c r="B23" s="85" t="s">
        <v>129</v>
      </c>
      <c r="C23" s="85" t="s">
        <v>232</v>
      </c>
    </row>
    <row r="24" customFormat="false" ht="13.4" hidden="false" customHeight="false" outlineLevel="0" collapsed="false">
      <c r="A24" s="84" t="n">
        <v>20</v>
      </c>
      <c r="B24" s="85" t="s">
        <v>148</v>
      </c>
      <c r="C24" s="85" t="s">
        <v>149</v>
      </c>
    </row>
    <row r="25" customFormat="false" ht="13.4" hidden="false" customHeight="false" outlineLevel="0" collapsed="false">
      <c r="A25" s="84" t="n">
        <v>38</v>
      </c>
      <c r="B25" s="85" t="s">
        <v>203</v>
      </c>
      <c r="C25" s="85" t="s">
        <v>118</v>
      </c>
    </row>
    <row r="26" customFormat="false" ht="13.4" hidden="false" customHeight="false" outlineLevel="0" collapsed="false">
      <c r="A26" s="84" t="n">
        <v>11</v>
      </c>
      <c r="B26" s="85" t="s">
        <v>125</v>
      </c>
      <c r="C26" s="85" t="s">
        <v>118</v>
      </c>
    </row>
    <row r="27" customFormat="false" ht="13.4" hidden="false" customHeight="false" outlineLevel="0" collapsed="false">
      <c r="A27" s="84" t="n">
        <v>9</v>
      </c>
      <c r="B27" s="85" t="s">
        <v>117</v>
      </c>
      <c r="C27" s="85" t="s">
        <v>118</v>
      </c>
    </row>
    <row r="28" customFormat="false" ht="13.4" hidden="false" customHeight="false" outlineLevel="0" collapsed="false">
      <c r="A28" s="84" t="n">
        <v>33</v>
      </c>
      <c r="B28" s="85" t="s">
        <v>186</v>
      </c>
      <c r="C28" s="85" t="s">
        <v>118</v>
      </c>
    </row>
    <row r="29" customFormat="false" ht="13.4" hidden="false" customHeight="false" outlineLevel="0" collapsed="false">
      <c r="A29" s="84" t="n">
        <v>10</v>
      </c>
      <c r="B29" s="85" t="s">
        <v>121</v>
      </c>
      <c r="C29" s="85" t="s">
        <v>118</v>
      </c>
    </row>
    <row r="30" customFormat="false" ht="13.4" hidden="false" customHeight="false" outlineLevel="0" collapsed="false">
      <c r="A30" s="84" t="n">
        <v>24</v>
      </c>
      <c r="B30" s="85" t="s">
        <v>162</v>
      </c>
      <c r="C30" s="85" t="s">
        <v>163</v>
      </c>
    </row>
    <row r="31" customFormat="false" ht="13.4" hidden="false" customHeight="false" outlineLevel="0" collapsed="false">
      <c r="A31" s="84" t="n">
        <v>35</v>
      </c>
      <c r="B31" s="85" t="s">
        <v>191</v>
      </c>
      <c r="C31" s="85" t="s">
        <v>192</v>
      </c>
    </row>
    <row r="32" customFormat="false" ht="13.4" hidden="false" customHeight="false" outlineLevel="0" collapsed="false">
      <c r="A32" s="84" t="n">
        <v>48</v>
      </c>
      <c r="B32" s="85" t="s">
        <v>191</v>
      </c>
      <c r="C32" s="85" t="s">
        <v>192</v>
      </c>
    </row>
    <row r="33" customFormat="false" ht="13.4" hidden="false" customHeight="false" outlineLevel="0" collapsed="false">
      <c r="A33" s="84" t="n">
        <v>40</v>
      </c>
      <c r="B33" s="85" t="s">
        <v>212</v>
      </c>
      <c r="C33" s="85" t="s">
        <v>97</v>
      </c>
    </row>
    <row r="34" customFormat="false" ht="13.4" hidden="false" customHeight="false" outlineLevel="0" collapsed="false">
      <c r="A34" s="84" t="n">
        <v>17</v>
      </c>
      <c r="B34" s="85" t="s">
        <v>139</v>
      </c>
      <c r="C34" s="85" t="s">
        <v>97</v>
      </c>
    </row>
    <row r="35" customFormat="false" ht="13.4" hidden="false" customHeight="false" outlineLevel="0" collapsed="false">
      <c r="A35" s="84" t="n">
        <v>3</v>
      </c>
      <c r="B35" s="85" t="s">
        <v>96</v>
      </c>
      <c r="C35" s="85" t="s">
        <v>97</v>
      </c>
    </row>
    <row r="36" customFormat="false" ht="13.4" hidden="false" customHeight="false" outlineLevel="0" collapsed="false">
      <c r="A36" s="84" t="n">
        <v>14</v>
      </c>
      <c r="B36" s="85" t="s">
        <v>97</v>
      </c>
      <c r="C36" s="85" t="s">
        <v>97</v>
      </c>
    </row>
    <row r="37" customFormat="false" ht="13.4" hidden="false" customHeight="false" outlineLevel="0" collapsed="false">
      <c r="A37" s="84" t="n">
        <v>25</v>
      </c>
      <c r="B37" s="85" t="s">
        <v>129</v>
      </c>
      <c r="C37" s="85" t="s">
        <v>167</v>
      </c>
    </row>
    <row r="38" customFormat="false" ht="13.4" hidden="false" customHeight="false" outlineLevel="0" collapsed="false">
      <c r="A38" s="84" t="n">
        <v>1</v>
      </c>
      <c r="B38" s="85" t="s">
        <v>86</v>
      </c>
      <c r="C38" s="85" t="s">
        <v>87</v>
      </c>
    </row>
    <row r="39" customFormat="false" ht="13.4" hidden="false" customHeight="false" outlineLevel="0" collapsed="false">
      <c r="A39" s="84" t="n">
        <v>5</v>
      </c>
      <c r="B39" s="85" t="s">
        <v>103</v>
      </c>
      <c r="C39" s="85" t="s">
        <v>104</v>
      </c>
    </row>
    <row r="40" customFormat="false" ht="13.4" hidden="false" customHeight="false" outlineLevel="0" collapsed="false">
      <c r="A40" s="84" t="n">
        <v>39</v>
      </c>
      <c r="B40" s="85" t="s">
        <v>207</v>
      </c>
      <c r="C40" s="85" t="s">
        <v>208</v>
      </c>
    </row>
    <row r="41" customFormat="false" ht="13.4" hidden="false" customHeight="false" outlineLevel="0" collapsed="false">
      <c r="A41" s="84" t="n">
        <v>37</v>
      </c>
      <c r="B41" s="85" t="s">
        <v>198</v>
      </c>
      <c r="C41" s="85" t="s">
        <v>91</v>
      </c>
    </row>
    <row r="42" customFormat="false" ht="13.4" hidden="false" customHeight="false" outlineLevel="0" collapsed="false">
      <c r="A42" s="84" t="n">
        <v>2</v>
      </c>
      <c r="B42" s="85" t="s">
        <v>90</v>
      </c>
      <c r="C42" s="85" t="s">
        <v>91</v>
      </c>
    </row>
    <row r="43" customFormat="false" ht="13.4" hidden="false" customHeight="false" outlineLevel="0" collapsed="false">
      <c r="A43" s="84" t="n">
        <v>32</v>
      </c>
      <c r="B43" s="85" t="s">
        <v>238</v>
      </c>
      <c r="C43" s="85" t="s">
        <v>239</v>
      </c>
    </row>
    <row r="44" customFormat="false" ht="13.4" hidden="false" customHeight="false" outlineLevel="0" collapsed="false">
      <c r="A44" s="84" t="n">
        <v>42</v>
      </c>
      <c r="B44" s="85" t="s">
        <v>240</v>
      </c>
      <c r="C44" s="85" t="s">
        <v>241</v>
      </c>
    </row>
    <row r="45" customFormat="false" ht="13.4" hidden="false" customHeight="false" outlineLevel="0" collapsed="false">
      <c r="A45" s="84" t="n">
        <v>41</v>
      </c>
      <c r="B45" s="85" t="s">
        <v>216</v>
      </c>
      <c r="C45" s="85" t="s">
        <v>217</v>
      </c>
    </row>
    <row r="46" customFormat="false" ht="13.4" hidden="false" customHeight="false" outlineLevel="0" collapsed="false">
      <c r="A46" s="84" t="n">
        <v>22</v>
      </c>
      <c r="B46" s="85" t="s">
        <v>157</v>
      </c>
      <c r="C46" s="85" t="s">
        <v>158</v>
      </c>
    </row>
    <row r="47" customFormat="false" ht="13.4" hidden="false" customHeight="false" outlineLevel="0" collapsed="false">
      <c r="A47" s="84" t="n">
        <v>8</v>
      </c>
      <c r="B47" s="85" t="s">
        <v>114</v>
      </c>
      <c r="C47" s="85" t="s">
        <v>109</v>
      </c>
    </row>
    <row r="48" customFormat="false" ht="13.4" hidden="false" customHeight="false" outlineLevel="0" collapsed="false">
      <c r="A48" s="84" t="n">
        <v>6</v>
      </c>
      <c r="B48" s="85" t="s">
        <v>108</v>
      </c>
      <c r="C48" s="85" t="s">
        <v>109</v>
      </c>
    </row>
    <row r="49" customFormat="false" ht="13.4" hidden="false" customHeight="false" outlineLevel="0" collapsed="false">
      <c r="A49" s="84" t="n">
        <v>30</v>
      </c>
      <c r="B49" s="85" t="s">
        <v>180</v>
      </c>
      <c r="C49" s="85" t="s">
        <v>109</v>
      </c>
    </row>
    <row r="50" customFormat="false" ht="13.4" hidden="false" customHeight="false" outlineLevel="0" collapsed="false">
      <c r="A50" s="84" t="n">
        <v>13</v>
      </c>
      <c r="B50" s="86" t="n">
        <v>24208</v>
      </c>
      <c r="C50" s="85" t="s">
        <v>109</v>
      </c>
    </row>
    <row r="51" customFormat="false" ht="13.4" hidden="false" customHeight="false" outlineLevel="0" collapsed="false">
      <c r="A51" s="84" t="n">
        <v>50</v>
      </c>
      <c r="B51" s="84"/>
      <c r="C51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F89" activeCellId="0" sqref="F8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7.27"/>
    <col collapsed="false" customWidth="true" hidden="false" outlineLevel="0" max="3" min="3" style="0" width="14.69"/>
    <col collapsed="false" customWidth="true" hidden="false" outlineLevel="0" max="4" min="4" style="0" width="13.69"/>
    <col collapsed="false" customWidth="true" hidden="false" outlineLevel="0" max="8" min="8" style="0" width="14.14"/>
    <col collapsed="false" customWidth="true" hidden="false" outlineLevel="0" max="9" min="9" style="0" width="19.69"/>
  </cols>
  <sheetData>
    <row r="2" customFormat="false" ht="17.65" hidden="false" customHeight="false" outlineLevel="0" collapsed="false">
      <c r="H2" s="53" t="s">
        <v>3</v>
      </c>
      <c r="I2" s="53"/>
    </row>
    <row r="3" customFormat="false" ht="12.85" hidden="false" customHeight="false" outlineLevel="0" collapsed="false">
      <c r="C3" s="54" t="s">
        <v>48</v>
      </c>
    </row>
    <row r="4" customFormat="false" ht="17.65" hidden="false" customHeight="false" outlineLevel="0" collapsed="false">
      <c r="A4" s="55" t="s">
        <v>49</v>
      </c>
      <c r="B4" s="56" t="str">
        <f aca="false">IF(passo1!F6="a",passo1!B5,passo1!B10)</f>
        <v>Kuaska</v>
      </c>
      <c r="C4" s="57"/>
      <c r="E4" s="58" t="s">
        <v>50</v>
      </c>
      <c r="F4" s="58"/>
      <c r="I4" s="59" t="n">
        <f aca="false">AVERAGE(F21,F43,F68)</f>
        <v>27.6666666666667</v>
      </c>
    </row>
    <row r="6" customFormat="false" ht="17.65" hidden="false" customHeight="false" outlineLevel="0" collapsed="false">
      <c r="H6" s="60" t="s">
        <v>37</v>
      </c>
      <c r="I6" s="60"/>
    </row>
    <row r="7" customFormat="false" ht="12.85" hidden="false" customHeight="false" outlineLevel="0" collapsed="false">
      <c r="A7" s="61" t="s">
        <v>51</v>
      </c>
      <c r="B7" s="11" t="s">
        <v>52</v>
      </c>
      <c r="C7" s="11"/>
      <c r="D7" s="62"/>
      <c r="E7" s="63" t="s">
        <v>53</v>
      </c>
      <c r="F7" s="11" t="n">
        <v>3</v>
      </c>
      <c r="H7" s="1"/>
    </row>
    <row r="8" customFormat="false" ht="15.25" hidden="false" customHeight="false" outlineLevel="0" collapsed="false">
      <c r="A8" s="61"/>
      <c r="B8" s="11" t="s">
        <v>54</v>
      </c>
      <c r="C8" s="11"/>
      <c r="D8" s="62"/>
      <c r="E8" s="63"/>
      <c r="F8" s="11" t="n">
        <v>3</v>
      </c>
      <c r="I8" s="64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1"/>
      <c r="E9" s="65"/>
      <c r="H9" s="66"/>
      <c r="I9" s="66"/>
    </row>
    <row r="10" customFormat="false" ht="12.85" hidden="false" customHeight="false" outlineLevel="0" collapsed="false">
      <c r="A10" s="67" t="s">
        <v>55</v>
      </c>
      <c r="B10" s="14" t="s">
        <v>56</v>
      </c>
      <c r="C10" s="14"/>
      <c r="D10" s="38"/>
      <c r="E10" s="68" t="s">
        <v>57</v>
      </c>
      <c r="F10" s="14" t="n">
        <v>2</v>
      </c>
    </row>
    <row r="11" customFormat="false" ht="15.25" hidden="false" customHeight="false" outlineLevel="0" collapsed="false">
      <c r="A11" s="67"/>
      <c r="B11" s="14" t="s">
        <v>58</v>
      </c>
      <c r="C11" s="14"/>
      <c r="D11" s="38"/>
      <c r="E11" s="68"/>
      <c r="F11" s="14" t="n">
        <v>2</v>
      </c>
      <c r="H11" s="69" t="s">
        <v>59</v>
      </c>
      <c r="I11" s="70" t="n">
        <f aca="false">IF(F90&gt;0,MIN($F$21,$F$43,$F$68,$F$90,$F$112,$F$137))</f>
        <v>0</v>
      </c>
    </row>
    <row r="12" customFormat="false" ht="15.25" hidden="false" customHeight="false" outlineLevel="0" collapsed="false">
      <c r="D12" s="1"/>
      <c r="E12" s="65"/>
      <c r="H12" s="18"/>
      <c r="I12" s="71"/>
    </row>
    <row r="13" customFormat="false" ht="15.25" hidden="false" customHeight="false" outlineLevel="0" collapsed="false">
      <c r="A13" s="72" t="s">
        <v>60</v>
      </c>
      <c r="B13" s="42" t="s">
        <v>61</v>
      </c>
      <c r="C13" s="42"/>
      <c r="D13" s="36"/>
      <c r="E13" s="73" t="s">
        <v>62</v>
      </c>
      <c r="F13" s="42" t="n">
        <v>3</v>
      </c>
      <c r="H13" s="69" t="s">
        <v>63</v>
      </c>
      <c r="I13" s="70" t="n">
        <f aca="false">IF(F90&gt;0,MAX($F$21,$F$43,$F$68,$F$90,$F$112,$F$137))</f>
        <v>0</v>
      </c>
    </row>
    <row r="14" customFormat="false" ht="12.85" hidden="false" customHeight="false" outlineLevel="0" collapsed="false">
      <c r="A14" s="72"/>
      <c r="B14" s="42" t="s">
        <v>64</v>
      </c>
      <c r="C14" s="42"/>
      <c r="D14" s="36"/>
      <c r="E14" s="73"/>
      <c r="F14" s="42" t="n">
        <v>3</v>
      </c>
    </row>
    <row r="15" customFormat="false" ht="12.85" hidden="false" customHeight="false" outlineLevel="0" collapsed="false">
      <c r="A15" s="72"/>
      <c r="B15" s="42" t="s">
        <v>65</v>
      </c>
      <c r="C15" s="42"/>
      <c r="D15" s="36"/>
      <c r="E15" s="73"/>
      <c r="F15" s="42" t="n">
        <v>3</v>
      </c>
    </row>
    <row r="16" customFormat="false" ht="12.85" hidden="false" customHeight="false" outlineLevel="0" collapsed="false">
      <c r="A16" s="72"/>
      <c r="B16" s="42" t="s">
        <v>66</v>
      </c>
      <c r="C16" s="42"/>
      <c r="D16" s="36"/>
      <c r="E16" s="73"/>
      <c r="F16" s="42" t="n">
        <v>3</v>
      </c>
    </row>
    <row r="17" customFormat="false" ht="12.85" hidden="false" customHeight="false" outlineLevel="0" collapsed="false">
      <c r="D17" s="1"/>
      <c r="E17" s="65"/>
    </row>
    <row r="18" customFormat="false" ht="12.85" hidden="false" customHeight="false" outlineLevel="0" collapsed="false">
      <c r="A18" s="74" t="s">
        <v>67</v>
      </c>
      <c r="B18" s="75" t="s">
        <v>68</v>
      </c>
      <c r="C18" s="75"/>
      <c r="D18" s="76"/>
      <c r="E18" s="77" t="s">
        <v>69</v>
      </c>
      <c r="F18" s="75" t="n">
        <v>3</v>
      </c>
    </row>
    <row r="19" customFormat="false" ht="12.85" hidden="false" customHeight="false" outlineLevel="0" collapsed="false">
      <c r="A19" s="74"/>
      <c r="B19" s="75" t="s">
        <v>70</v>
      </c>
      <c r="C19" s="75"/>
      <c r="D19" s="76"/>
      <c r="E19" s="77"/>
      <c r="F19" s="75" t="n">
        <v>3</v>
      </c>
    </row>
    <row r="21" customFormat="false" ht="17.65" hidden="false" customHeight="false" outlineLevel="0" collapsed="false">
      <c r="D21" s="78"/>
      <c r="E21" s="79"/>
      <c r="F21" s="80" t="n">
        <f aca="false">SUM(F7:F19)</f>
        <v>28</v>
      </c>
    </row>
    <row r="25" customFormat="false" ht="12.85" hidden="false" customHeight="false" outlineLevel="0" collapsed="false">
      <c r="C25" s="54" t="s">
        <v>48</v>
      </c>
    </row>
    <row r="26" customFormat="false" ht="17.65" hidden="false" customHeight="false" outlineLevel="0" collapsed="false">
      <c r="A26" s="55" t="s">
        <v>49</v>
      </c>
      <c r="B26" s="56" t="str">
        <f aca="false">IF(passo1!F6="a",passo1!B6,passo1!B11)</f>
        <v>Moreno</v>
      </c>
      <c r="C26" s="57"/>
      <c r="E26" s="58" t="s">
        <v>50</v>
      </c>
      <c r="F26" s="58"/>
    </row>
    <row r="29" customFormat="false" ht="12.85" hidden="false" customHeight="false" outlineLevel="0" collapsed="false">
      <c r="A29" s="61" t="s">
        <v>51</v>
      </c>
      <c r="B29" s="11" t="s">
        <v>52</v>
      </c>
      <c r="C29" s="11"/>
      <c r="D29" s="62"/>
      <c r="E29" s="63" t="s">
        <v>53</v>
      </c>
      <c r="F29" s="11" t="n">
        <v>4</v>
      </c>
    </row>
    <row r="30" customFormat="false" ht="12.85" hidden="false" customHeight="false" outlineLevel="0" collapsed="false">
      <c r="A30" s="61"/>
      <c r="B30" s="11" t="s">
        <v>54</v>
      </c>
      <c r="C30" s="11"/>
      <c r="D30" s="62"/>
      <c r="E30" s="63"/>
      <c r="F30" s="11" t="n">
        <v>4</v>
      </c>
    </row>
    <row r="31" customFormat="false" ht="12.85" hidden="false" customHeight="false" outlineLevel="0" collapsed="false">
      <c r="D31" s="1"/>
      <c r="E31" s="65"/>
    </row>
    <row r="32" customFormat="false" ht="12.85" hidden="false" customHeight="false" outlineLevel="0" collapsed="false">
      <c r="A32" s="67" t="s">
        <v>55</v>
      </c>
      <c r="B32" s="14" t="s">
        <v>56</v>
      </c>
      <c r="C32" s="14"/>
      <c r="D32" s="38"/>
      <c r="E32" s="68" t="s">
        <v>57</v>
      </c>
      <c r="F32" s="14" t="n">
        <v>3</v>
      </c>
    </row>
    <row r="33" customFormat="false" ht="12.85" hidden="false" customHeight="false" outlineLevel="0" collapsed="false">
      <c r="A33" s="67"/>
      <c r="B33" s="14" t="s">
        <v>58</v>
      </c>
      <c r="C33" s="14"/>
      <c r="D33" s="38"/>
      <c r="E33" s="68"/>
      <c r="F33" s="14" t="n">
        <v>3</v>
      </c>
    </row>
    <row r="34" customFormat="false" ht="12.85" hidden="false" customHeight="false" outlineLevel="0" collapsed="false">
      <c r="D34" s="1"/>
      <c r="E34" s="65"/>
    </row>
    <row r="35" customFormat="false" ht="12.85" hidden="false" customHeight="false" outlineLevel="0" collapsed="false">
      <c r="A35" s="72" t="s">
        <v>60</v>
      </c>
      <c r="B35" s="42" t="s">
        <v>61</v>
      </c>
      <c r="C35" s="42"/>
      <c r="D35" s="36"/>
      <c r="E35" s="73" t="s">
        <v>62</v>
      </c>
      <c r="F35" s="42" t="n">
        <v>3</v>
      </c>
    </row>
    <row r="36" customFormat="false" ht="12.85" hidden="false" customHeight="false" outlineLevel="0" collapsed="false">
      <c r="A36" s="72"/>
      <c r="B36" s="42" t="s">
        <v>64</v>
      </c>
      <c r="C36" s="42"/>
      <c r="D36" s="36"/>
      <c r="E36" s="73"/>
      <c r="F36" s="42" t="n">
        <v>3</v>
      </c>
    </row>
    <row r="37" customFormat="false" ht="12.85" hidden="false" customHeight="false" outlineLevel="0" collapsed="false">
      <c r="A37" s="72"/>
      <c r="B37" s="42" t="s">
        <v>65</v>
      </c>
      <c r="C37" s="42"/>
      <c r="D37" s="36"/>
      <c r="E37" s="73"/>
      <c r="F37" s="42" t="n">
        <v>2</v>
      </c>
    </row>
    <row r="38" customFormat="false" ht="12.85" hidden="false" customHeight="false" outlineLevel="0" collapsed="false">
      <c r="A38" s="72"/>
      <c r="B38" s="42" t="s">
        <v>66</v>
      </c>
      <c r="C38" s="42"/>
      <c r="D38" s="36"/>
      <c r="E38" s="73"/>
      <c r="F38" s="42" t="n">
        <v>3</v>
      </c>
    </row>
    <row r="39" customFormat="false" ht="12.85" hidden="false" customHeight="false" outlineLevel="0" collapsed="false">
      <c r="D39" s="1"/>
      <c r="E39" s="65"/>
    </row>
    <row r="40" customFormat="false" ht="12.85" hidden="false" customHeight="false" outlineLevel="0" collapsed="false">
      <c r="A40" s="74" t="s">
        <v>67</v>
      </c>
      <c r="B40" s="75" t="s">
        <v>68</v>
      </c>
      <c r="C40" s="75"/>
      <c r="D40" s="76"/>
      <c r="E40" s="77" t="s">
        <v>69</v>
      </c>
      <c r="F40" s="75" t="n">
        <v>3</v>
      </c>
    </row>
    <row r="41" customFormat="false" ht="12.85" hidden="false" customHeight="false" outlineLevel="0" collapsed="false">
      <c r="A41" s="74"/>
      <c r="B41" s="75" t="s">
        <v>70</v>
      </c>
      <c r="C41" s="75"/>
      <c r="D41" s="76"/>
      <c r="E41" s="77"/>
      <c r="F41" s="75" t="n">
        <v>3</v>
      </c>
    </row>
    <row r="43" customFormat="false" ht="17.65" hidden="false" customHeight="false" outlineLevel="0" collapsed="false">
      <c r="D43" s="78"/>
      <c r="E43" s="79"/>
      <c r="F43" s="80" t="n">
        <f aca="false">SUM(F29:F41)</f>
        <v>31</v>
      </c>
    </row>
    <row r="50" customFormat="false" ht="12.85" hidden="false" customHeight="false" outlineLevel="0" collapsed="false">
      <c r="C50" s="54" t="s">
        <v>48</v>
      </c>
    </row>
    <row r="51" customFormat="false" ht="17.65" hidden="false" customHeight="false" outlineLevel="0" collapsed="false">
      <c r="A51" s="55" t="s">
        <v>49</v>
      </c>
      <c r="B51" s="56" t="str">
        <f aca="false">IF(passo1!F6="a",passo1!B7,passo1!B12)</f>
        <v>Vanessa</v>
      </c>
      <c r="C51" s="57"/>
      <c r="E51" s="58" t="s">
        <v>50</v>
      </c>
      <c r="F51" s="58"/>
    </row>
    <row r="54" customFormat="false" ht="12.85" hidden="false" customHeight="false" outlineLevel="0" collapsed="false">
      <c r="A54" s="61" t="s">
        <v>51</v>
      </c>
      <c r="B54" s="11" t="s">
        <v>52</v>
      </c>
      <c r="C54" s="11"/>
      <c r="D54" s="62"/>
      <c r="E54" s="63" t="s">
        <v>53</v>
      </c>
      <c r="F54" s="11" t="n">
        <v>2</v>
      </c>
    </row>
    <row r="55" customFormat="false" ht="12.85" hidden="false" customHeight="false" outlineLevel="0" collapsed="false">
      <c r="A55" s="61"/>
      <c r="B55" s="11" t="s">
        <v>54</v>
      </c>
      <c r="C55" s="11"/>
      <c r="D55" s="62"/>
      <c r="E55" s="63"/>
      <c r="F55" s="11" t="n">
        <v>1</v>
      </c>
    </row>
    <row r="56" customFormat="false" ht="12.85" hidden="false" customHeight="false" outlineLevel="0" collapsed="false">
      <c r="D56" s="1"/>
      <c r="E56" s="65"/>
    </row>
    <row r="57" customFormat="false" ht="12.85" hidden="false" customHeight="false" outlineLevel="0" collapsed="false">
      <c r="A57" s="67" t="s">
        <v>55</v>
      </c>
      <c r="B57" s="14" t="s">
        <v>56</v>
      </c>
      <c r="C57" s="14"/>
      <c r="D57" s="38"/>
      <c r="E57" s="68" t="s">
        <v>57</v>
      </c>
      <c r="F57" s="14" t="n">
        <v>1</v>
      </c>
    </row>
    <row r="58" customFormat="false" ht="12.85" hidden="false" customHeight="false" outlineLevel="0" collapsed="false">
      <c r="A58" s="67"/>
      <c r="B58" s="14" t="s">
        <v>58</v>
      </c>
      <c r="C58" s="14"/>
      <c r="D58" s="38"/>
      <c r="E58" s="68"/>
      <c r="F58" s="14" t="n">
        <v>1</v>
      </c>
    </row>
    <row r="59" customFormat="false" ht="12.85" hidden="false" customHeight="false" outlineLevel="0" collapsed="false">
      <c r="D59" s="1"/>
      <c r="E59" s="65"/>
    </row>
    <row r="60" customFormat="false" ht="12.85" hidden="false" customHeight="false" outlineLevel="0" collapsed="false">
      <c r="A60" s="72" t="s">
        <v>60</v>
      </c>
      <c r="B60" s="42" t="s">
        <v>61</v>
      </c>
      <c r="C60" s="42"/>
      <c r="D60" s="36"/>
      <c r="E60" s="73" t="s">
        <v>62</v>
      </c>
      <c r="F60" s="42" t="n">
        <v>3</v>
      </c>
    </row>
    <row r="61" customFormat="false" ht="12.85" hidden="false" customHeight="false" outlineLevel="0" collapsed="false">
      <c r="A61" s="72"/>
      <c r="B61" s="42" t="s">
        <v>64</v>
      </c>
      <c r="C61" s="42"/>
      <c r="D61" s="36"/>
      <c r="E61" s="73"/>
      <c r="F61" s="42" t="n">
        <v>3</v>
      </c>
    </row>
    <row r="62" customFormat="false" ht="12.85" hidden="false" customHeight="false" outlineLevel="0" collapsed="false">
      <c r="A62" s="72"/>
      <c r="B62" s="42" t="s">
        <v>65</v>
      </c>
      <c r="C62" s="42"/>
      <c r="D62" s="36"/>
      <c r="E62" s="73"/>
      <c r="F62" s="42" t="n">
        <v>3</v>
      </c>
    </row>
    <row r="63" customFormat="false" ht="12.85" hidden="false" customHeight="false" outlineLevel="0" collapsed="false">
      <c r="A63" s="72"/>
      <c r="B63" s="42" t="s">
        <v>66</v>
      </c>
      <c r="C63" s="42"/>
      <c r="D63" s="36"/>
      <c r="E63" s="73"/>
      <c r="F63" s="42" t="n">
        <v>3</v>
      </c>
    </row>
    <row r="64" customFormat="false" ht="12.85" hidden="false" customHeight="false" outlineLevel="0" collapsed="false">
      <c r="D64" s="1"/>
      <c r="E64" s="65"/>
    </row>
    <row r="65" customFormat="false" ht="12.85" hidden="false" customHeight="false" outlineLevel="0" collapsed="false">
      <c r="A65" s="74" t="s">
        <v>67</v>
      </c>
      <c r="B65" s="75" t="s">
        <v>68</v>
      </c>
      <c r="C65" s="75"/>
      <c r="D65" s="76"/>
      <c r="E65" s="77" t="s">
        <v>69</v>
      </c>
      <c r="F65" s="75" t="n">
        <v>4</v>
      </c>
    </row>
    <row r="66" customFormat="false" ht="12.85" hidden="false" customHeight="false" outlineLevel="0" collapsed="false">
      <c r="A66" s="74"/>
      <c r="B66" s="75" t="s">
        <v>70</v>
      </c>
      <c r="C66" s="75"/>
      <c r="D66" s="76"/>
      <c r="E66" s="77"/>
      <c r="F66" s="75" t="n">
        <v>3</v>
      </c>
    </row>
    <row r="68" customFormat="false" ht="17.65" hidden="false" customHeight="false" outlineLevel="0" collapsed="false">
      <c r="D68" s="78"/>
      <c r="E68" s="79"/>
      <c r="F68" s="80" t="n">
        <f aca="false">SUM(F54:F66)</f>
        <v>24</v>
      </c>
    </row>
    <row r="72" customFormat="false" ht="12.85" hidden="false" customHeight="false" outlineLevel="0" collapsed="false">
      <c r="C72" s="54" t="s">
        <v>48</v>
      </c>
    </row>
    <row r="73" customFormat="false" ht="17.65" hidden="false" customHeight="false" outlineLevel="0" collapsed="false">
      <c r="A73" s="55" t="s">
        <v>49</v>
      </c>
      <c r="B73" s="56" t="str">
        <f aca="false">IF(passo1!F6="a",passo1!B10,passo1!B5)</f>
        <v>Giorgio </v>
      </c>
      <c r="C73" s="57"/>
      <c r="E73" s="58" t="s">
        <v>50</v>
      </c>
      <c r="F73" s="58"/>
    </row>
    <row r="76" customFormat="false" ht="12.85" hidden="false" customHeight="false" outlineLevel="0" collapsed="false">
      <c r="A76" s="61" t="s">
        <v>51</v>
      </c>
      <c r="B76" s="11" t="s">
        <v>52</v>
      </c>
      <c r="C76" s="11"/>
      <c r="D76" s="62"/>
      <c r="E76" s="63" t="s">
        <v>53</v>
      </c>
      <c r="F76" s="11" t="n">
        <f aca="false">IF(C76&lt;=5,C76*1.2)</f>
        <v>0</v>
      </c>
    </row>
    <row r="77" customFormat="false" ht="12.85" hidden="false" customHeight="false" outlineLevel="0" collapsed="false">
      <c r="A77" s="61"/>
      <c r="B77" s="11" t="s">
        <v>54</v>
      </c>
      <c r="C77" s="11"/>
      <c r="D77" s="62"/>
      <c r="E77" s="63"/>
      <c r="F77" s="11" t="n">
        <f aca="false">IF(C77&lt;=5,C77*1.2)</f>
        <v>0</v>
      </c>
    </row>
    <row r="78" customFormat="false" ht="12.85" hidden="false" customHeight="false" outlineLevel="0" collapsed="false">
      <c r="D78" s="1"/>
      <c r="E78" s="65"/>
    </row>
    <row r="79" customFormat="false" ht="12.85" hidden="false" customHeight="false" outlineLevel="0" collapsed="false">
      <c r="A79" s="67" t="s">
        <v>55</v>
      </c>
      <c r="B79" s="14" t="s">
        <v>56</v>
      </c>
      <c r="C79" s="14"/>
      <c r="D79" s="38"/>
      <c r="E79" s="68" t="s">
        <v>57</v>
      </c>
      <c r="F79" s="14" t="n">
        <f aca="false">IF(C79&lt;=5,C79*3)</f>
        <v>0</v>
      </c>
    </row>
    <row r="80" customFormat="false" ht="12.85" hidden="false" customHeight="false" outlineLevel="0" collapsed="false">
      <c r="A80" s="67"/>
      <c r="B80" s="14" t="s">
        <v>58</v>
      </c>
      <c r="C80" s="14"/>
      <c r="D80" s="1"/>
      <c r="E80" s="68"/>
      <c r="F80" s="14" t="n">
        <f aca="false">IF(C80&lt;=5,C80*3)</f>
        <v>0</v>
      </c>
    </row>
    <row r="81" customFormat="false" ht="12.85" hidden="false" customHeight="false" outlineLevel="0" collapsed="false">
      <c r="D81" s="1"/>
      <c r="E81" s="65"/>
    </row>
    <row r="82" customFormat="false" ht="12.85" hidden="false" customHeight="false" outlineLevel="0" collapsed="false">
      <c r="A82" s="72" t="s">
        <v>60</v>
      </c>
      <c r="B82" s="42" t="s">
        <v>61</v>
      </c>
      <c r="C82" s="42"/>
      <c r="D82" s="36"/>
      <c r="E82" s="73" t="s">
        <v>62</v>
      </c>
      <c r="F82" s="42" t="n">
        <f aca="false">IF(C82&lt;=5,C82*1.5)</f>
        <v>0</v>
      </c>
    </row>
    <row r="83" customFormat="false" ht="12.85" hidden="false" customHeight="false" outlineLevel="0" collapsed="false">
      <c r="A83" s="72"/>
      <c r="B83" s="42" t="s">
        <v>64</v>
      </c>
      <c r="C83" s="42"/>
      <c r="D83" s="36"/>
      <c r="E83" s="73"/>
      <c r="F83" s="42" t="n">
        <f aca="false">IF(C83&lt;=5,C83*1.5)</f>
        <v>0</v>
      </c>
    </row>
    <row r="84" customFormat="false" ht="12.85" hidden="false" customHeight="false" outlineLevel="0" collapsed="false">
      <c r="A84" s="72"/>
      <c r="B84" s="42" t="s">
        <v>65</v>
      </c>
      <c r="C84" s="42"/>
      <c r="D84" s="36"/>
      <c r="E84" s="73"/>
      <c r="F84" s="42" t="n">
        <f aca="false">IF(C84&lt;=5,C84*1.5)</f>
        <v>0</v>
      </c>
    </row>
    <row r="85" customFormat="false" ht="12.85" hidden="false" customHeight="false" outlineLevel="0" collapsed="false">
      <c r="A85" s="72"/>
      <c r="B85" s="42" t="s">
        <v>66</v>
      </c>
      <c r="C85" s="42"/>
      <c r="D85" s="36"/>
      <c r="E85" s="73"/>
      <c r="F85" s="42" t="n">
        <f aca="false">IF(C85&lt;=5,C85*1.5)</f>
        <v>0</v>
      </c>
    </row>
    <row r="86" customFormat="false" ht="12.85" hidden="false" customHeight="false" outlineLevel="0" collapsed="false">
      <c r="D86" s="1"/>
      <c r="E86" s="65"/>
    </row>
    <row r="87" customFormat="false" ht="12.85" hidden="false" customHeight="false" outlineLevel="0" collapsed="false">
      <c r="A87" s="74" t="s">
        <v>67</v>
      </c>
      <c r="B87" s="75" t="s">
        <v>68</v>
      </c>
      <c r="C87" s="75"/>
      <c r="D87" s="76"/>
      <c r="E87" s="77" t="s">
        <v>69</v>
      </c>
      <c r="F87" s="75" t="n">
        <f aca="false">IF(C87&lt;=5,C87*2.8)</f>
        <v>0</v>
      </c>
    </row>
    <row r="88" customFormat="false" ht="12.85" hidden="false" customHeight="false" outlineLevel="0" collapsed="false">
      <c r="A88" s="74"/>
      <c r="B88" s="75" t="s">
        <v>70</v>
      </c>
      <c r="C88" s="75"/>
      <c r="D88" s="76"/>
      <c r="E88" s="77"/>
      <c r="F88" s="75" t="n">
        <f aca="false">IF(C88&lt;=5,C88*2.8)</f>
        <v>0</v>
      </c>
    </row>
    <row r="90" customFormat="false" ht="17.65" hidden="false" customHeight="false" outlineLevel="0" collapsed="false">
      <c r="D90" s="78"/>
      <c r="E90" s="79"/>
      <c r="F90" s="80" t="n">
        <f aca="false">SUM(F76:F88)</f>
        <v>0</v>
      </c>
    </row>
    <row r="94" customFormat="false" ht="12.85" hidden="false" customHeight="false" outlineLevel="0" collapsed="false">
      <c r="C94" s="54" t="s">
        <v>48</v>
      </c>
    </row>
    <row r="95" customFormat="false" ht="17.65" hidden="false" customHeight="false" outlineLevel="0" collapsed="false">
      <c r="A95" s="55" t="s">
        <v>49</v>
      </c>
      <c r="B95" s="56" t="str">
        <f aca="false">IF(passo1!F6="a",passo1!B11,passo1!B6)</f>
        <v>Renzo </v>
      </c>
      <c r="C95" s="57"/>
      <c r="E95" s="58" t="s">
        <v>50</v>
      </c>
      <c r="F95" s="58"/>
    </row>
    <row r="98" customFormat="false" ht="12.85" hidden="false" customHeight="false" outlineLevel="0" collapsed="false">
      <c r="A98" s="61" t="s">
        <v>51</v>
      </c>
      <c r="B98" s="11" t="s">
        <v>52</v>
      </c>
      <c r="C98" s="11"/>
      <c r="D98" s="62"/>
      <c r="E98" s="63" t="s">
        <v>53</v>
      </c>
      <c r="F98" s="11" t="n">
        <f aca="false">IF(C98&lt;=5,C98*1.2)</f>
        <v>0</v>
      </c>
    </row>
    <row r="99" customFormat="false" ht="12.85" hidden="false" customHeight="false" outlineLevel="0" collapsed="false">
      <c r="A99" s="61"/>
      <c r="B99" s="11" t="s">
        <v>54</v>
      </c>
      <c r="C99" s="11"/>
      <c r="D99" s="62"/>
      <c r="E99" s="63"/>
      <c r="F99" s="11" t="n">
        <f aca="false">IF(C99&lt;=5,C99*1.2)</f>
        <v>0</v>
      </c>
    </row>
    <row r="100" customFormat="false" ht="12.85" hidden="false" customHeight="false" outlineLevel="0" collapsed="false">
      <c r="D100" s="1"/>
      <c r="E100" s="65"/>
    </row>
    <row r="101" customFormat="false" ht="12.85" hidden="false" customHeight="false" outlineLevel="0" collapsed="false">
      <c r="A101" s="67" t="s">
        <v>55</v>
      </c>
      <c r="B101" s="14" t="s">
        <v>56</v>
      </c>
      <c r="C101" s="14"/>
      <c r="D101" s="38"/>
      <c r="E101" s="68" t="s">
        <v>57</v>
      </c>
      <c r="F101" s="14" t="n">
        <f aca="false">IF(C101&lt;=5,C101*3)</f>
        <v>0</v>
      </c>
    </row>
    <row r="102" customFormat="false" ht="12.85" hidden="false" customHeight="false" outlineLevel="0" collapsed="false">
      <c r="A102" s="67"/>
      <c r="B102" s="14" t="s">
        <v>58</v>
      </c>
      <c r="C102" s="14"/>
      <c r="D102" s="38"/>
      <c r="E102" s="68"/>
      <c r="F102" s="14" t="n">
        <f aca="false">IF(C102&lt;=5,C102*3)</f>
        <v>0</v>
      </c>
    </row>
    <row r="103" customFormat="false" ht="12.85" hidden="false" customHeight="false" outlineLevel="0" collapsed="false">
      <c r="D103" s="1"/>
      <c r="E103" s="65"/>
    </row>
    <row r="104" customFormat="false" ht="12.85" hidden="false" customHeight="false" outlineLevel="0" collapsed="false">
      <c r="A104" s="72" t="s">
        <v>60</v>
      </c>
      <c r="B104" s="42" t="s">
        <v>61</v>
      </c>
      <c r="C104" s="42"/>
      <c r="D104" s="36"/>
      <c r="E104" s="73" t="s">
        <v>62</v>
      </c>
      <c r="F104" s="42" t="n">
        <f aca="false">IF(C104&lt;=5,C104*1.5)</f>
        <v>0</v>
      </c>
    </row>
    <row r="105" customFormat="false" ht="12.85" hidden="false" customHeight="false" outlineLevel="0" collapsed="false">
      <c r="A105" s="72"/>
      <c r="B105" s="42" t="s">
        <v>64</v>
      </c>
      <c r="C105" s="42"/>
      <c r="D105" s="36"/>
      <c r="E105" s="73"/>
      <c r="F105" s="42" t="n">
        <f aca="false">IF(C105&lt;=5,C105*1.5)</f>
        <v>0</v>
      </c>
    </row>
    <row r="106" customFormat="false" ht="12.85" hidden="false" customHeight="false" outlineLevel="0" collapsed="false">
      <c r="A106" s="72"/>
      <c r="B106" s="42" t="s">
        <v>65</v>
      </c>
      <c r="C106" s="42"/>
      <c r="D106" s="36"/>
      <c r="E106" s="73"/>
      <c r="F106" s="42" t="n">
        <f aca="false">IF(C106&lt;=5,C106*1.5)</f>
        <v>0</v>
      </c>
    </row>
    <row r="107" customFormat="false" ht="12.85" hidden="false" customHeight="false" outlineLevel="0" collapsed="false">
      <c r="A107" s="72"/>
      <c r="B107" s="42" t="s">
        <v>66</v>
      </c>
      <c r="C107" s="42"/>
      <c r="D107" s="36"/>
      <c r="E107" s="73"/>
      <c r="F107" s="42" t="n">
        <f aca="false">IF(C107&lt;=5,C107*1.5)</f>
        <v>0</v>
      </c>
    </row>
    <row r="108" customFormat="false" ht="12.85" hidden="false" customHeight="false" outlineLevel="0" collapsed="false">
      <c r="D108" s="1"/>
      <c r="E108" s="65"/>
    </row>
    <row r="109" customFormat="false" ht="12.85" hidden="false" customHeight="false" outlineLevel="0" collapsed="false">
      <c r="A109" s="74" t="s">
        <v>67</v>
      </c>
      <c r="B109" s="75" t="s">
        <v>68</v>
      </c>
      <c r="C109" s="75"/>
      <c r="D109" s="76"/>
      <c r="E109" s="77" t="s">
        <v>69</v>
      </c>
      <c r="F109" s="75" t="n">
        <f aca="false">IF(C109&lt;=5,C109*2.8)</f>
        <v>0</v>
      </c>
    </row>
    <row r="110" customFormat="false" ht="12.85" hidden="false" customHeight="false" outlineLevel="0" collapsed="false">
      <c r="A110" s="74"/>
      <c r="B110" s="75" t="s">
        <v>70</v>
      </c>
      <c r="C110" s="75"/>
      <c r="D110" s="76"/>
      <c r="E110" s="77"/>
      <c r="F110" s="75" t="n">
        <f aca="false">IF(C110&lt;=5,C110*2.8)</f>
        <v>0</v>
      </c>
    </row>
    <row r="112" customFormat="false" ht="17.65" hidden="false" customHeight="false" outlineLevel="0" collapsed="false">
      <c r="D112" s="78"/>
      <c r="E112" s="79"/>
      <c r="F112" s="80" t="n">
        <f aca="false">SUM(F98:F110)</f>
        <v>0</v>
      </c>
    </row>
    <row r="119" customFormat="false" ht="12.85" hidden="false" customHeight="false" outlineLevel="0" collapsed="false">
      <c r="C119" s="54" t="s">
        <v>48</v>
      </c>
    </row>
    <row r="120" customFormat="false" ht="17.65" hidden="false" customHeight="false" outlineLevel="0" collapsed="false">
      <c r="A120" s="55" t="s">
        <v>49</v>
      </c>
      <c r="B120" s="56" t="str">
        <f aca="false">IF(passo1!F6="a",passo1!B12,passo1!B7)</f>
        <v>Paolo</v>
      </c>
      <c r="C120" s="57"/>
      <c r="E120" s="58" t="s">
        <v>50</v>
      </c>
      <c r="F120" s="58"/>
    </row>
    <row r="123" customFormat="false" ht="12.85" hidden="false" customHeight="false" outlineLevel="0" collapsed="false">
      <c r="A123" s="61" t="s">
        <v>51</v>
      </c>
      <c r="B123" s="11" t="s">
        <v>52</v>
      </c>
      <c r="C123" s="11"/>
      <c r="D123" s="62"/>
      <c r="E123" s="63" t="s">
        <v>53</v>
      </c>
      <c r="F123" s="11" t="n">
        <f aca="false">IF(C123&lt;=5,C123*1.2)</f>
        <v>0</v>
      </c>
    </row>
    <row r="124" customFormat="false" ht="12.85" hidden="false" customHeight="false" outlineLevel="0" collapsed="false">
      <c r="A124" s="61"/>
      <c r="B124" s="11" t="s">
        <v>54</v>
      </c>
      <c r="C124" s="11"/>
      <c r="D124" s="62"/>
      <c r="E124" s="63"/>
      <c r="F124" s="11" t="n">
        <f aca="false">IF(C124&lt;=5,C124*1.2)</f>
        <v>0</v>
      </c>
    </row>
    <row r="125" customFormat="false" ht="12.85" hidden="false" customHeight="false" outlineLevel="0" collapsed="false">
      <c r="D125" s="1"/>
      <c r="E125" s="65"/>
    </row>
    <row r="126" customFormat="false" ht="12.85" hidden="false" customHeight="false" outlineLevel="0" collapsed="false">
      <c r="A126" s="67" t="s">
        <v>55</v>
      </c>
      <c r="B126" s="14" t="s">
        <v>56</v>
      </c>
      <c r="C126" s="14"/>
      <c r="D126" s="38"/>
      <c r="E126" s="68" t="s">
        <v>57</v>
      </c>
      <c r="F126" s="14" t="n">
        <f aca="false">IF(C126&lt;=5,C126*3)</f>
        <v>0</v>
      </c>
    </row>
    <row r="127" customFormat="false" ht="12.85" hidden="false" customHeight="false" outlineLevel="0" collapsed="false">
      <c r="A127" s="67"/>
      <c r="B127" s="14" t="s">
        <v>58</v>
      </c>
      <c r="C127" s="14"/>
      <c r="D127" s="38"/>
      <c r="E127" s="68"/>
      <c r="F127" s="14" t="n">
        <f aca="false">IF(C127&lt;=5,C127*3)</f>
        <v>0</v>
      </c>
    </row>
    <row r="128" customFormat="false" ht="12.85" hidden="false" customHeight="false" outlineLevel="0" collapsed="false">
      <c r="D128" s="1"/>
      <c r="E128" s="65"/>
    </row>
    <row r="129" customFormat="false" ht="12.85" hidden="false" customHeight="false" outlineLevel="0" collapsed="false">
      <c r="A129" s="72" t="s">
        <v>60</v>
      </c>
      <c r="B129" s="42" t="s">
        <v>61</v>
      </c>
      <c r="C129" s="42"/>
      <c r="D129" s="36"/>
      <c r="E129" s="73" t="s">
        <v>62</v>
      </c>
      <c r="F129" s="42" t="n">
        <f aca="false">IF(C129&lt;=5,C129*1.5)</f>
        <v>0</v>
      </c>
    </row>
    <row r="130" customFormat="false" ht="12.85" hidden="false" customHeight="false" outlineLevel="0" collapsed="false">
      <c r="A130" s="72"/>
      <c r="B130" s="42" t="s">
        <v>64</v>
      </c>
      <c r="C130" s="42"/>
      <c r="D130" s="36"/>
      <c r="E130" s="73"/>
      <c r="F130" s="42" t="n">
        <f aca="false">IF(C130&lt;=5,C130*1.5)</f>
        <v>0</v>
      </c>
    </row>
    <row r="131" customFormat="false" ht="12.85" hidden="false" customHeight="false" outlineLevel="0" collapsed="false">
      <c r="A131" s="72"/>
      <c r="B131" s="42" t="s">
        <v>65</v>
      </c>
      <c r="C131" s="42"/>
      <c r="D131" s="36"/>
      <c r="E131" s="73"/>
      <c r="F131" s="42" t="n">
        <f aca="false">IF(C131&lt;=5,C131*1.5)</f>
        <v>0</v>
      </c>
    </row>
    <row r="132" customFormat="false" ht="12.85" hidden="false" customHeight="false" outlineLevel="0" collapsed="false">
      <c r="A132" s="72"/>
      <c r="B132" s="42" t="s">
        <v>66</v>
      </c>
      <c r="C132" s="42"/>
      <c r="D132" s="36"/>
      <c r="E132" s="73"/>
      <c r="F132" s="42" t="n">
        <f aca="false">IF(C132&lt;=5,C132*1.5)</f>
        <v>0</v>
      </c>
    </row>
    <row r="133" customFormat="false" ht="12.85" hidden="false" customHeight="false" outlineLevel="0" collapsed="false">
      <c r="D133" s="1"/>
      <c r="E133" s="65"/>
    </row>
    <row r="134" customFormat="false" ht="12.85" hidden="false" customHeight="false" outlineLevel="0" collapsed="false">
      <c r="A134" s="74" t="s">
        <v>67</v>
      </c>
      <c r="B134" s="75" t="s">
        <v>68</v>
      </c>
      <c r="C134" s="75"/>
      <c r="D134" s="76"/>
      <c r="E134" s="77" t="s">
        <v>69</v>
      </c>
      <c r="F134" s="75" t="n">
        <f aca="false">IF(C134&lt;=5,C134*2.8)</f>
        <v>0</v>
      </c>
    </row>
    <row r="135" customFormat="false" ht="12.85" hidden="false" customHeight="false" outlineLevel="0" collapsed="false">
      <c r="A135" s="74"/>
      <c r="B135" s="75" t="s">
        <v>70</v>
      </c>
      <c r="C135" s="75"/>
      <c r="D135" s="76"/>
      <c r="E135" s="77"/>
      <c r="F135" s="75" t="n">
        <f aca="false">IF(C135&lt;=5,C135*2.8)</f>
        <v>0</v>
      </c>
    </row>
    <row r="137" customFormat="false" ht="17.65" hidden="false" customHeight="false" outlineLevel="0" collapsed="false">
      <c r="D137" s="78"/>
      <c r="E137" s="79"/>
      <c r="F137" s="80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F68" activeCellId="0" sqref="F6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7.27"/>
    <col collapsed="false" customWidth="true" hidden="false" outlineLevel="0" max="3" min="3" style="0" width="14.69"/>
    <col collapsed="false" customWidth="true" hidden="false" outlineLevel="0" max="4" min="4" style="0" width="13.69"/>
    <col collapsed="false" customWidth="true" hidden="false" outlineLevel="0" max="8" min="8" style="0" width="14.14"/>
    <col collapsed="false" customWidth="true" hidden="false" outlineLevel="0" max="9" min="9" style="0" width="19.69"/>
  </cols>
  <sheetData>
    <row r="2" customFormat="false" ht="17.65" hidden="false" customHeight="false" outlineLevel="0" collapsed="false">
      <c r="H2" s="53" t="s">
        <v>3</v>
      </c>
      <c r="I2" s="53"/>
    </row>
    <row r="3" customFormat="false" ht="12.85" hidden="false" customHeight="false" outlineLevel="0" collapsed="false">
      <c r="C3" s="54" t="s">
        <v>48</v>
      </c>
    </row>
    <row r="4" customFormat="false" ht="17.65" hidden="false" customHeight="false" outlineLevel="0" collapsed="false">
      <c r="A4" s="55" t="s">
        <v>49</v>
      </c>
      <c r="B4" s="56" t="str">
        <f aca="false">IF(passo1!F7="a",passo1!B5,passo1!B10)</f>
        <v>Kuaska</v>
      </c>
      <c r="C4" s="57"/>
      <c r="E4" s="58" t="s">
        <v>50</v>
      </c>
      <c r="F4" s="58"/>
      <c r="I4" s="59" t="n">
        <f aca="false">AVERAGE(F21,F43,F68)</f>
        <v>28.6666666666667</v>
      </c>
    </row>
    <row r="6" customFormat="false" ht="17.65" hidden="false" customHeight="false" outlineLevel="0" collapsed="false">
      <c r="H6" s="60" t="s">
        <v>37</v>
      </c>
      <c r="I6" s="60"/>
    </row>
    <row r="7" customFormat="false" ht="12.85" hidden="false" customHeight="false" outlineLevel="0" collapsed="false">
      <c r="A7" s="61" t="s">
        <v>51</v>
      </c>
      <c r="B7" s="11" t="s">
        <v>52</v>
      </c>
      <c r="C7" s="11"/>
      <c r="D7" s="62"/>
      <c r="E7" s="63" t="s">
        <v>53</v>
      </c>
      <c r="F7" s="11" t="n">
        <v>3</v>
      </c>
      <c r="H7" s="1"/>
    </row>
    <row r="8" customFormat="false" ht="15.25" hidden="false" customHeight="false" outlineLevel="0" collapsed="false">
      <c r="A8" s="61"/>
      <c r="B8" s="11" t="s">
        <v>54</v>
      </c>
      <c r="C8" s="11"/>
      <c r="D8" s="62"/>
      <c r="E8" s="63"/>
      <c r="F8" s="11" t="n">
        <v>3</v>
      </c>
      <c r="I8" s="64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1"/>
      <c r="E9" s="65"/>
      <c r="H9" s="66"/>
      <c r="I9" s="66"/>
    </row>
    <row r="10" customFormat="false" ht="12.85" hidden="false" customHeight="false" outlineLevel="0" collapsed="false">
      <c r="A10" s="67" t="s">
        <v>55</v>
      </c>
      <c r="B10" s="14" t="s">
        <v>56</v>
      </c>
      <c r="C10" s="14"/>
      <c r="D10" s="38"/>
      <c r="E10" s="68" t="s">
        <v>57</v>
      </c>
      <c r="F10" s="14" t="n">
        <v>4</v>
      </c>
    </row>
    <row r="11" customFormat="false" ht="15.25" hidden="false" customHeight="false" outlineLevel="0" collapsed="false">
      <c r="A11" s="67"/>
      <c r="B11" s="14" t="s">
        <v>58</v>
      </c>
      <c r="C11" s="14"/>
      <c r="D11" s="38"/>
      <c r="E11" s="68"/>
      <c r="F11" s="14" t="n">
        <v>4</v>
      </c>
      <c r="H11" s="69" t="s">
        <v>59</v>
      </c>
      <c r="I11" s="70" t="n">
        <f aca="false">IF(F90&gt;0,MIN($F$21,$F$43,$F$68,$F$90,$F$112,$F$137))</f>
        <v>0</v>
      </c>
    </row>
    <row r="12" customFormat="false" ht="15.25" hidden="false" customHeight="false" outlineLevel="0" collapsed="false">
      <c r="D12" s="1"/>
      <c r="E12" s="65"/>
      <c r="H12" s="18"/>
      <c r="I12" s="71"/>
    </row>
    <row r="13" customFormat="false" ht="15.25" hidden="false" customHeight="false" outlineLevel="0" collapsed="false">
      <c r="A13" s="72" t="s">
        <v>60</v>
      </c>
      <c r="B13" s="42" t="s">
        <v>61</v>
      </c>
      <c r="C13" s="42"/>
      <c r="D13" s="36"/>
      <c r="E13" s="73" t="s">
        <v>62</v>
      </c>
      <c r="F13" s="42" t="n">
        <v>3</v>
      </c>
      <c r="H13" s="69" t="s">
        <v>63</v>
      </c>
      <c r="I13" s="70" t="n">
        <f aca="false">IF(F90&gt;0,MAX($F$21,$F$43,$F$68,$F$90,$F$112,$F$137))</f>
        <v>0</v>
      </c>
    </row>
    <row r="14" customFormat="false" ht="12.85" hidden="false" customHeight="false" outlineLevel="0" collapsed="false">
      <c r="A14" s="72"/>
      <c r="B14" s="42" t="s">
        <v>64</v>
      </c>
      <c r="C14" s="42"/>
      <c r="D14" s="36"/>
      <c r="E14" s="73"/>
      <c r="F14" s="42" t="n">
        <v>3</v>
      </c>
    </row>
    <row r="15" customFormat="false" ht="12.85" hidden="false" customHeight="false" outlineLevel="0" collapsed="false">
      <c r="A15" s="72"/>
      <c r="B15" s="42" t="s">
        <v>65</v>
      </c>
      <c r="C15" s="42"/>
      <c r="D15" s="36"/>
      <c r="E15" s="73"/>
      <c r="F15" s="42" t="n">
        <v>3</v>
      </c>
    </row>
    <row r="16" customFormat="false" ht="12.85" hidden="false" customHeight="false" outlineLevel="0" collapsed="false">
      <c r="A16" s="72"/>
      <c r="B16" s="42" t="s">
        <v>66</v>
      </c>
      <c r="C16" s="42"/>
      <c r="D16" s="36"/>
      <c r="E16" s="73"/>
      <c r="F16" s="42" t="n">
        <v>3</v>
      </c>
    </row>
    <row r="17" customFormat="false" ht="12.85" hidden="false" customHeight="false" outlineLevel="0" collapsed="false">
      <c r="D17" s="1"/>
      <c r="E17" s="65"/>
    </row>
    <row r="18" customFormat="false" ht="12.85" hidden="false" customHeight="false" outlineLevel="0" collapsed="false">
      <c r="A18" s="74" t="s">
        <v>67</v>
      </c>
      <c r="B18" s="75" t="s">
        <v>68</v>
      </c>
      <c r="C18" s="75"/>
      <c r="D18" s="76"/>
      <c r="E18" s="77" t="s">
        <v>69</v>
      </c>
      <c r="F18" s="75" t="n">
        <v>3</v>
      </c>
    </row>
    <row r="19" customFormat="false" ht="12.85" hidden="false" customHeight="false" outlineLevel="0" collapsed="false">
      <c r="A19" s="74"/>
      <c r="B19" s="75" t="s">
        <v>70</v>
      </c>
      <c r="C19" s="75"/>
      <c r="D19" s="76"/>
      <c r="E19" s="77"/>
      <c r="F19" s="75" t="n">
        <v>3</v>
      </c>
    </row>
    <row r="21" customFormat="false" ht="17.65" hidden="false" customHeight="false" outlineLevel="0" collapsed="false">
      <c r="D21" s="78"/>
      <c r="E21" s="79"/>
      <c r="F21" s="80" t="n">
        <f aca="false">SUM(F7:F19)</f>
        <v>32</v>
      </c>
    </row>
    <row r="25" customFormat="false" ht="12.85" hidden="false" customHeight="false" outlineLevel="0" collapsed="false">
      <c r="C25" s="54" t="s">
        <v>48</v>
      </c>
    </row>
    <row r="26" customFormat="false" ht="17.65" hidden="false" customHeight="false" outlineLevel="0" collapsed="false">
      <c r="A26" s="55" t="s">
        <v>49</v>
      </c>
      <c r="B26" s="56" t="str">
        <f aca="false">IF(passo1!F7="a",passo1!B6,passo1!B11)</f>
        <v>Moreno</v>
      </c>
      <c r="C26" s="57"/>
      <c r="E26" s="58" t="s">
        <v>50</v>
      </c>
      <c r="F26" s="58"/>
    </row>
    <row r="29" customFormat="false" ht="12.85" hidden="false" customHeight="false" outlineLevel="0" collapsed="false">
      <c r="A29" s="61" t="s">
        <v>51</v>
      </c>
      <c r="B29" s="11" t="s">
        <v>52</v>
      </c>
      <c r="C29" s="11"/>
      <c r="D29" s="62"/>
      <c r="E29" s="63" t="s">
        <v>53</v>
      </c>
      <c r="F29" s="11" t="n">
        <v>3</v>
      </c>
    </row>
    <row r="30" customFormat="false" ht="12.85" hidden="false" customHeight="false" outlineLevel="0" collapsed="false">
      <c r="A30" s="61"/>
      <c r="B30" s="11" t="s">
        <v>54</v>
      </c>
      <c r="C30" s="11"/>
      <c r="D30" s="62"/>
      <c r="E30" s="63"/>
      <c r="F30" s="11" t="n">
        <v>3</v>
      </c>
    </row>
    <row r="31" customFormat="false" ht="12.85" hidden="false" customHeight="false" outlineLevel="0" collapsed="false">
      <c r="D31" s="1"/>
      <c r="E31" s="65"/>
    </row>
    <row r="32" customFormat="false" ht="12.85" hidden="false" customHeight="false" outlineLevel="0" collapsed="false">
      <c r="A32" s="67" t="s">
        <v>55</v>
      </c>
      <c r="B32" s="14" t="s">
        <v>56</v>
      </c>
      <c r="C32" s="14"/>
      <c r="D32" s="38"/>
      <c r="E32" s="68" t="s">
        <v>57</v>
      </c>
      <c r="F32" s="14" t="n">
        <v>4</v>
      </c>
    </row>
    <row r="33" customFormat="false" ht="12.85" hidden="false" customHeight="false" outlineLevel="0" collapsed="false">
      <c r="A33" s="67"/>
      <c r="B33" s="14" t="s">
        <v>58</v>
      </c>
      <c r="C33" s="14"/>
      <c r="D33" s="38"/>
      <c r="E33" s="68"/>
      <c r="F33" s="14" t="n">
        <v>4</v>
      </c>
    </row>
    <row r="34" customFormat="false" ht="12.85" hidden="false" customHeight="false" outlineLevel="0" collapsed="false">
      <c r="D34" s="1"/>
      <c r="E34" s="65"/>
    </row>
    <row r="35" customFormat="false" ht="12.85" hidden="false" customHeight="false" outlineLevel="0" collapsed="false">
      <c r="A35" s="72" t="s">
        <v>60</v>
      </c>
      <c r="B35" s="42" t="s">
        <v>61</v>
      </c>
      <c r="C35" s="42"/>
      <c r="D35" s="36"/>
      <c r="E35" s="73" t="s">
        <v>62</v>
      </c>
      <c r="F35" s="42" t="n">
        <v>3</v>
      </c>
    </row>
    <row r="36" customFormat="false" ht="12.85" hidden="false" customHeight="false" outlineLevel="0" collapsed="false">
      <c r="A36" s="72"/>
      <c r="B36" s="42" t="s">
        <v>64</v>
      </c>
      <c r="C36" s="42"/>
      <c r="D36" s="36"/>
      <c r="E36" s="73"/>
      <c r="F36" s="42" t="n">
        <v>3</v>
      </c>
    </row>
    <row r="37" customFormat="false" ht="12.85" hidden="false" customHeight="false" outlineLevel="0" collapsed="false">
      <c r="A37" s="72"/>
      <c r="B37" s="42" t="s">
        <v>65</v>
      </c>
      <c r="C37" s="42"/>
      <c r="D37" s="36"/>
      <c r="E37" s="73"/>
      <c r="F37" s="42" t="n">
        <v>3</v>
      </c>
    </row>
    <row r="38" customFormat="false" ht="12.85" hidden="false" customHeight="false" outlineLevel="0" collapsed="false">
      <c r="A38" s="72"/>
      <c r="B38" s="42" t="s">
        <v>66</v>
      </c>
      <c r="C38" s="42"/>
      <c r="D38" s="36"/>
      <c r="E38" s="73"/>
      <c r="F38" s="42" t="n">
        <v>3</v>
      </c>
    </row>
    <row r="39" customFormat="false" ht="12.85" hidden="false" customHeight="false" outlineLevel="0" collapsed="false">
      <c r="D39" s="1"/>
      <c r="E39" s="65"/>
    </row>
    <row r="40" customFormat="false" ht="12.85" hidden="false" customHeight="false" outlineLevel="0" collapsed="false">
      <c r="A40" s="74" t="s">
        <v>67</v>
      </c>
      <c r="B40" s="75" t="s">
        <v>68</v>
      </c>
      <c r="C40" s="75"/>
      <c r="D40" s="76"/>
      <c r="E40" s="77" t="s">
        <v>69</v>
      </c>
      <c r="F40" s="75" t="n">
        <v>3</v>
      </c>
    </row>
    <row r="41" customFormat="false" ht="12.85" hidden="false" customHeight="false" outlineLevel="0" collapsed="false">
      <c r="A41" s="74"/>
      <c r="B41" s="75" t="s">
        <v>70</v>
      </c>
      <c r="C41" s="75"/>
      <c r="D41" s="76"/>
      <c r="E41" s="77"/>
      <c r="F41" s="75" t="n">
        <v>3</v>
      </c>
    </row>
    <row r="43" customFormat="false" ht="17.65" hidden="false" customHeight="false" outlineLevel="0" collapsed="false">
      <c r="D43" s="78"/>
      <c r="E43" s="79"/>
      <c r="F43" s="80" t="n">
        <f aca="false">SUM(F29:F41)</f>
        <v>32</v>
      </c>
    </row>
    <row r="50" customFormat="false" ht="12.85" hidden="false" customHeight="false" outlineLevel="0" collapsed="false">
      <c r="C50" s="54" t="s">
        <v>48</v>
      </c>
    </row>
    <row r="51" customFormat="false" ht="17.65" hidden="false" customHeight="false" outlineLevel="0" collapsed="false">
      <c r="A51" s="55" t="s">
        <v>49</v>
      </c>
      <c r="B51" s="56" t="str">
        <f aca="false">IF(passo1!F7="a",passo1!B7,passo1!B12)</f>
        <v>Vanessa</v>
      </c>
      <c r="C51" s="57"/>
      <c r="E51" s="58" t="s">
        <v>50</v>
      </c>
      <c r="F51" s="58"/>
    </row>
    <row r="54" customFormat="false" ht="12.85" hidden="false" customHeight="false" outlineLevel="0" collapsed="false">
      <c r="A54" s="61" t="s">
        <v>51</v>
      </c>
      <c r="B54" s="11" t="s">
        <v>52</v>
      </c>
      <c r="C54" s="11"/>
      <c r="D54" s="62"/>
      <c r="E54" s="63" t="s">
        <v>53</v>
      </c>
      <c r="F54" s="11" t="n">
        <v>2</v>
      </c>
    </row>
    <row r="55" customFormat="false" ht="12.85" hidden="false" customHeight="false" outlineLevel="0" collapsed="false">
      <c r="A55" s="61"/>
      <c r="B55" s="11" t="s">
        <v>54</v>
      </c>
      <c r="C55" s="11"/>
      <c r="D55" s="62"/>
      <c r="E55" s="63"/>
      <c r="F55" s="11" t="n">
        <v>2</v>
      </c>
    </row>
    <row r="56" customFormat="false" ht="12.85" hidden="false" customHeight="false" outlineLevel="0" collapsed="false">
      <c r="D56" s="1"/>
      <c r="E56" s="65"/>
    </row>
    <row r="57" customFormat="false" ht="12.85" hidden="false" customHeight="false" outlineLevel="0" collapsed="false">
      <c r="A57" s="67" t="s">
        <v>55</v>
      </c>
      <c r="B57" s="14" t="s">
        <v>56</v>
      </c>
      <c r="C57" s="14"/>
      <c r="D57" s="38"/>
      <c r="E57" s="68" t="s">
        <v>57</v>
      </c>
      <c r="F57" s="14" t="n">
        <v>2</v>
      </c>
    </row>
    <row r="58" customFormat="false" ht="12.85" hidden="false" customHeight="false" outlineLevel="0" collapsed="false">
      <c r="A58" s="67"/>
      <c r="B58" s="14" t="s">
        <v>58</v>
      </c>
      <c r="C58" s="14"/>
      <c r="D58" s="38"/>
      <c r="E58" s="68"/>
      <c r="F58" s="14" t="n">
        <v>2</v>
      </c>
    </row>
    <row r="59" customFormat="false" ht="12.85" hidden="false" customHeight="false" outlineLevel="0" collapsed="false">
      <c r="D59" s="1"/>
      <c r="E59" s="65"/>
    </row>
    <row r="60" customFormat="false" ht="12.85" hidden="false" customHeight="false" outlineLevel="0" collapsed="false">
      <c r="A60" s="72" t="s">
        <v>60</v>
      </c>
      <c r="B60" s="42" t="s">
        <v>61</v>
      </c>
      <c r="C60" s="42"/>
      <c r="D60" s="36"/>
      <c r="E60" s="73" t="s">
        <v>62</v>
      </c>
      <c r="F60" s="42" t="n">
        <v>2</v>
      </c>
    </row>
    <row r="61" customFormat="false" ht="12.85" hidden="false" customHeight="false" outlineLevel="0" collapsed="false">
      <c r="A61" s="72"/>
      <c r="B61" s="42" t="s">
        <v>64</v>
      </c>
      <c r="C61" s="42"/>
      <c r="D61" s="36"/>
      <c r="E61" s="73"/>
      <c r="F61" s="42" t="n">
        <v>2</v>
      </c>
    </row>
    <row r="62" customFormat="false" ht="12.85" hidden="false" customHeight="false" outlineLevel="0" collapsed="false">
      <c r="A62" s="72"/>
      <c r="B62" s="42" t="s">
        <v>65</v>
      </c>
      <c r="C62" s="42"/>
      <c r="D62" s="36"/>
      <c r="E62" s="73"/>
      <c r="F62" s="42" t="n">
        <v>2</v>
      </c>
    </row>
    <row r="63" customFormat="false" ht="12.85" hidden="false" customHeight="false" outlineLevel="0" collapsed="false">
      <c r="A63" s="72"/>
      <c r="B63" s="42" t="s">
        <v>66</v>
      </c>
      <c r="C63" s="42"/>
      <c r="D63" s="36"/>
      <c r="E63" s="73"/>
      <c r="F63" s="42" t="n">
        <v>2</v>
      </c>
    </row>
    <row r="64" customFormat="false" ht="12.85" hidden="false" customHeight="false" outlineLevel="0" collapsed="false">
      <c r="D64" s="1"/>
      <c r="E64" s="65"/>
    </row>
    <row r="65" customFormat="false" ht="12.85" hidden="false" customHeight="false" outlineLevel="0" collapsed="false">
      <c r="A65" s="74" t="s">
        <v>67</v>
      </c>
      <c r="B65" s="75" t="s">
        <v>68</v>
      </c>
      <c r="C65" s="75"/>
      <c r="D65" s="76"/>
      <c r="E65" s="77" t="s">
        <v>69</v>
      </c>
      <c r="F65" s="75" t="n">
        <v>3</v>
      </c>
    </row>
    <row r="66" customFormat="false" ht="12.85" hidden="false" customHeight="false" outlineLevel="0" collapsed="false">
      <c r="A66" s="74"/>
      <c r="B66" s="75" t="s">
        <v>70</v>
      </c>
      <c r="C66" s="75"/>
      <c r="D66" s="76"/>
      <c r="E66" s="77"/>
      <c r="F66" s="75" t="n">
        <v>3</v>
      </c>
    </row>
    <row r="68" customFormat="false" ht="17.65" hidden="false" customHeight="false" outlineLevel="0" collapsed="false">
      <c r="D68" s="78"/>
      <c r="E68" s="79"/>
      <c r="F68" s="80" t="n">
        <f aca="false">SUM(F54:F66)</f>
        <v>22</v>
      </c>
    </row>
    <row r="72" customFormat="false" ht="12.85" hidden="false" customHeight="false" outlineLevel="0" collapsed="false">
      <c r="C72" s="54" t="s">
        <v>48</v>
      </c>
    </row>
    <row r="73" customFormat="false" ht="17.65" hidden="false" customHeight="false" outlineLevel="0" collapsed="false">
      <c r="A73" s="55" t="s">
        <v>49</v>
      </c>
      <c r="B73" s="56" t="str">
        <f aca="false">IF(passo1!F7="a",passo1!B10,passo1!B5)</f>
        <v>Giorgio </v>
      </c>
      <c r="C73" s="57"/>
      <c r="E73" s="58" t="s">
        <v>50</v>
      </c>
      <c r="F73" s="58"/>
    </row>
    <row r="76" customFormat="false" ht="12.85" hidden="false" customHeight="false" outlineLevel="0" collapsed="false">
      <c r="A76" s="61" t="s">
        <v>51</v>
      </c>
      <c r="B76" s="11" t="s">
        <v>52</v>
      </c>
      <c r="C76" s="11"/>
      <c r="D76" s="62"/>
      <c r="E76" s="63" t="s">
        <v>53</v>
      </c>
      <c r="F76" s="11" t="n">
        <f aca="false">IF(C76&lt;=5,C76*1.2)</f>
        <v>0</v>
      </c>
    </row>
    <row r="77" customFormat="false" ht="12.85" hidden="false" customHeight="false" outlineLevel="0" collapsed="false">
      <c r="A77" s="61"/>
      <c r="B77" s="11" t="s">
        <v>54</v>
      </c>
      <c r="C77" s="11"/>
      <c r="D77" s="62"/>
      <c r="E77" s="63"/>
      <c r="F77" s="11" t="n">
        <f aca="false">IF(C77&lt;=5,C77*1.2)</f>
        <v>0</v>
      </c>
    </row>
    <row r="78" customFormat="false" ht="12.85" hidden="false" customHeight="false" outlineLevel="0" collapsed="false">
      <c r="D78" s="1"/>
      <c r="E78" s="65"/>
    </row>
    <row r="79" customFormat="false" ht="12.85" hidden="false" customHeight="false" outlineLevel="0" collapsed="false">
      <c r="A79" s="67" t="s">
        <v>55</v>
      </c>
      <c r="B79" s="14" t="s">
        <v>56</v>
      </c>
      <c r="C79" s="14"/>
      <c r="D79" s="38"/>
      <c r="E79" s="68" t="s">
        <v>57</v>
      </c>
      <c r="F79" s="14" t="n">
        <f aca="false">IF(C79&lt;=5,C79*3)</f>
        <v>0</v>
      </c>
    </row>
    <row r="80" customFormat="false" ht="12.85" hidden="false" customHeight="false" outlineLevel="0" collapsed="false">
      <c r="A80" s="67"/>
      <c r="B80" s="14" t="s">
        <v>58</v>
      </c>
      <c r="C80" s="14"/>
      <c r="D80" s="1"/>
      <c r="E80" s="68"/>
      <c r="F80" s="14" t="n">
        <f aca="false">IF(C80&lt;=5,C80*3)</f>
        <v>0</v>
      </c>
    </row>
    <row r="81" customFormat="false" ht="12.85" hidden="false" customHeight="false" outlineLevel="0" collapsed="false">
      <c r="D81" s="1"/>
      <c r="E81" s="65"/>
    </row>
    <row r="82" customFormat="false" ht="12.85" hidden="false" customHeight="false" outlineLevel="0" collapsed="false">
      <c r="A82" s="72" t="s">
        <v>60</v>
      </c>
      <c r="B82" s="42" t="s">
        <v>61</v>
      </c>
      <c r="C82" s="42"/>
      <c r="D82" s="36"/>
      <c r="E82" s="73" t="s">
        <v>62</v>
      </c>
      <c r="F82" s="42" t="n">
        <f aca="false">IF(C82&lt;=5,C82*1.5)</f>
        <v>0</v>
      </c>
    </row>
    <row r="83" customFormat="false" ht="12.85" hidden="false" customHeight="false" outlineLevel="0" collapsed="false">
      <c r="A83" s="72"/>
      <c r="B83" s="42" t="s">
        <v>64</v>
      </c>
      <c r="C83" s="42"/>
      <c r="D83" s="36"/>
      <c r="E83" s="73"/>
      <c r="F83" s="42" t="n">
        <f aca="false">IF(C83&lt;=5,C83*1.5)</f>
        <v>0</v>
      </c>
    </row>
    <row r="84" customFormat="false" ht="12.85" hidden="false" customHeight="false" outlineLevel="0" collapsed="false">
      <c r="A84" s="72"/>
      <c r="B84" s="42" t="s">
        <v>65</v>
      </c>
      <c r="C84" s="42"/>
      <c r="D84" s="36"/>
      <c r="E84" s="73"/>
      <c r="F84" s="42" t="n">
        <f aca="false">IF(C84&lt;=5,C84*1.5)</f>
        <v>0</v>
      </c>
    </row>
    <row r="85" customFormat="false" ht="12.85" hidden="false" customHeight="false" outlineLevel="0" collapsed="false">
      <c r="A85" s="72"/>
      <c r="B85" s="42" t="s">
        <v>66</v>
      </c>
      <c r="C85" s="42"/>
      <c r="D85" s="36"/>
      <c r="E85" s="73"/>
      <c r="F85" s="42" t="n">
        <f aca="false">IF(C85&lt;=5,C85*1.5)</f>
        <v>0</v>
      </c>
    </row>
    <row r="86" customFormat="false" ht="12.85" hidden="false" customHeight="false" outlineLevel="0" collapsed="false">
      <c r="D86" s="1"/>
      <c r="E86" s="65"/>
    </row>
    <row r="87" customFormat="false" ht="12.85" hidden="false" customHeight="false" outlineLevel="0" collapsed="false">
      <c r="A87" s="74" t="s">
        <v>67</v>
      </c>
      <c r="B87" s="75" t="s">
        <v>68</v>
      </c>
      <c r="C87" s="75"/>
      <c r="D87" s="76"/>
      <c r="E87" s="77" t="s">
        <v>69</v>
      </c>
      <c r="F87" s="75" t="n">
        <f aca="false">IF(C87&lt;=5,C87*2.8)</f>
        <v>0</v>
      </c>
    </row>
    <row r="88" customFormat="false" ht="12.85" hidden="false" customHeight="false" outlineLevel="0" collapsed="false">
      <c r="A88" s="74"/>
      <c r="B88" s="75" t="s">
        <v>70</v>
      </c>
      <c r="C88" s="75"/>
      <c r="D88" s="76"/>
      <c r="E88" s="77"/>
      <c r="F88" s="75" t="n">
        <f aca="false">IF(C88&lt;=5,C88*2.8)</f>
        <v>0</v>
      </c>
    </row>
    <row r="90" customFormat="false" ht="17.65" hidden="false" customHeight="false" outlineLevel="0" collapsed="false">
      <c r="D90" s="78"/>
      <c r="E90" s="79"/>
      <c r="F90" s="80" t="n">
        <f aca="false">SUM(F76:F88)</f>
        <v>0</v>
      </c>
    </row>
    <row r="94" customFormat="false" ht="12.85" hidden="false" customHeight="false" outlineLevel="0" collapsed="false">
      <c r="C94" s="54" t="s">
        <v>48</v>
      </c>
    </row>
    <row r="95" customFormat="false" ht="17.65" hidden="false" customHeight="false" outlineLevel="0" collapsed="false">
      <c r="A95" s="55" t="s">
        <v>49</v>
      </c>
      <c r="B95" s="56" t="str">
        <f aca="false">IF(passo1!F7="a",passo1!B11,passo1!B6)</f>
        <v>Renzo </v>
      </c>
      <c r="C95" s="57"/>
      <c r="E95" s="58" t="s">
        <v>50</v>
      </c>
      <c r="F95" s="58"/>
    </row>
    <row r="98" customFormat="false" ht="12.85" hidden="false" customHeight="false" outlineLevel="0" collapsed="false">
      <c r="A98" s="61" t="s">
        <v>51</v>
      </c>
      <c r="B98" s="11" t="s">
        <v>52</v>
      </c>
      <c r="C98" s="11"/>
      <c r="D98" s="62"/>
      <c r="E98" s="63" t="s">
        <v>53</v>
      </c>
      <c r="F98" s="11" t="n">
        <f aca="false">IF(C98&lt;=5,C98*1.2)</f>
        <v>0</v>
      </c>
    </row>
    <row r="99" customFormat="false" ht="12.85" hidden="false" customHeight="false" outlineLevel="0" collapsed="false">
      <c r="A99" s="61"/>
      <c r="B99" s="11" t="s">
        <v>54</v>
      </c>
      <c r="C99" s="11"/>
      <c r="D99" s="62"/>
      <c r="E99" s="63"/>
      <c r="F99" s="11" t="n">
        <f aca="false">IF(C99&lt;=5,C99*1.2)</f>
        <v>0</v>
      </c>
    </row>
    <row r="100" customFormat="false" ht="12.85" hidden="false" customHeight="false" outlineLevel="0" collapsed="false">
      <c r="D100" s="1"/>
      <c r="E100" s="65"/>
    </row>
    <row r="101" customFormat="false" ht="12.85" hidden="false" customHeight="false" outlineLevel="0" collapsed="false">
      <c r="A101" s="67" t="s">
        <v>55</v>
      </c>
      <c r="B101" s="14" t="s">
        <v>56</v>
      </c>
      <c r="C101" s="14"/>
      <c r="D101" s="38"/>
      <c r="E101" s="68" t="s">
        <v>57</v>
      </c>
      <c r="F101" s="14" t="n">
        <f aca="false">IF(C101&lt;=5,C101*3)</f>
        <v>0</v>
      </c>
    </row>
    <row r="102" customFormat="false" ht="12.85" hidden="false" customHeight="false" outlineLevel="0" collapsed="false">
      <c r="A102" s="67"/>
      <c r="B102" s="14" t="s">
        <v>58</v>
      </c>
      <c r="C102" s="14"/>
      <c r="D102" s="38"/>
      <c r="E102" s="68"/>
      <c r="F102" s="14" t="n">
        <f aca="false">IF(C102&lt;=5,C102*3)</f>
        <v>0</v>
      </c>
    </row>
    <row r="103" customFormat="false" ht="12.85" hidden="false" customHeight="false" outlineLevel="0" collapsed="false">
      <c r="D103" s="1"/>
      <c r="E103" s="65"/>
    </row>
    <row r="104" customFormat="false" ht="12.85" hidden="false" customHeight="false" outlineLevel="0" collapsed="false">
      <c r="A104" s="72" t="s">
        <v>60</v>
      </c>
      <c r="B104" s="42" t="s">
        <v>61</v>
      </c>
      <c r="C104" s="42"/>
      <c r="D104" s="36"/>
      <c r="E104" s="73" t="s">
        <v>62</v>
      </c>
      <c r="F104" s="42" t="n">
        <f aca="false">IF(C104&lt;=5,C104*1.5)</f>
        <v>0</v>
      </c>
    </row>
    <row r="105" customFormat="false" ht="12.85" hidden="false" customHeight="false" outlineLevel="0" collapsed="false">
      <c r="A105" s="72"/>
      <c r="B105" s="42" t="s">
        <v>64</v>
      </c>
      <c r="C105" s="42"/>
      <c r="D105" s="36"/>
      <c r="E105" s="73"/>
      <c r="F105" s="42" t="n">
        <f aca="false">IF(C105&lt;=5,C105*1.5)</f>
        <v>0</v>
      </c>
    </row>
    <row r="106" customFormat="false" ht="12.85" hidden="false" customHeight="false" outlineLevel="0" collapsed="false">
      <c r="A106" s="72"/>
      <c r="B106" s="42" t="s">
        <v>65</v>
      </c>
      <c r="C106" s="42"/>
      <c r="D106" s="36"/>
      <c r="E106" s="73"/>
      <c r="F106" s="42" t="n">
        <f aca="false">IF(C106&lt;=5,C106*1.5)</f>
        <v>0</v>
      </c>
    </row>
    <row r="107" customFormat="false" ht="12.85" hidden="false" customHeight="false" outlineLevel="0" collapsed="false">
      <c r="A107" s="72"/>
      <c r="B107" s="42" t="s">
        <v>66</v>
      </c>
      <c r="C107" s="42"/>
      <c r="D107" s="36"/>
      <c r="E107" s="73"/>
      <c r="F107" s="42" t="n">
        <f aca="false">IF(C107&lt;=5,C107*1.5)</f>
        <v>0</v>
      </c>
    </row>
    <row r="108" customFormat="false" ht="12.85" hidden="false" customHeight="false" outlineLevel="0" collapsed="false">
      <c r="D108" s="1"/>
      <c r="E108" s="65"/>
    </row>
    <row r="109" customFormat="false" ht="12.85" hidden="false" customHeight="false" outlineLevel="0" collapsed="false">
      <c r="A109" s="74" t="s">
        <v>67</v>
      </c>
      <c r="B109" s="75" t="s">
        <v>68</v>
      </c>
      <c r="C109" s="75"/>
      <c r="D109" s="76"/>
      <c r="E109" s="77" t="s">
        <v>69</v>
      </c>
      <c r="F109" s="75" t="n">
        <f aca="false">IF(C109&lt;=5,C109*2.8)</f>
        <v>0</v>
      </c>
    </row>
    <row r="110" customFormat="false" ht="12.85" hidden="false" customHeight="false" outlineLevel="0" collapsed="false">
      <c r="A110" s="74"/>
      <c r="B110" s="75" t="s">
        <v>70</v>
      </c>
      <c r="C110" s="75"/>
      <c r="D110" s="76"/>
      <c r="E110" s="77"/>
      <c r="F110" s="75" t="n">
        <f aca="false">IF(C110&lt;=5,C110*2.8)</f>
        <v>0</v>
      </c>
    </row>
    <row r="112" customFormat="false" ht="17.65" hidden="false" customHeight="false" outlineLevel="0" collapsed="false">
      <c r="D112" s="78"/>
      <c r="E112" s="79"/>
      <c r="F112" s="80" t="n">
        <f aca="false">SUM(F98:F110)</f>
        <v>0</v>
      </c>
    </row>
    <row r="119" customFormat="false" ht="12.85" hidden="false" customHeight="false" outlineLevel="0" collapsed="false">
      <c r="C119" s="54" t="s">
        <v>48</v>
      </c>
    </row>
    <row r="120" customFormat="false" ht="17.65" hidden="false" customHeight="false" outlineLevel="0" collapsed="false">
      <c r="A120" s="55" t="s">
        <v>49</v>
      </c>
      <c r="B120" s="56" t="str">
        <f aca="false">IF(passo1!F7="a",passo1!B12,passo1!B7)</f>
        <v>Paolo</v>
      </c>
      <c r="C120" s="57"/>
      <c r="E120" s="58" t="s">
        <v>50</v>
      </c>
      <c r="F120" s="58"/>
    </row>
    <row r="123" customFormat="false" ht="12.85" hidden="false" customHeight="false" outlineLevel="0" collapsed="false">
      <c r="A123" s="61" t="s">
        <v>51</v>
      </c>
      <c r="B123" s="11" t="s">
        <v>52</v>
      </c>
      <c r="C123" s="11"/>
      <c r="D123" s="62"/>
      <c r="E123" s="63" t="s">
        <v>53</v>
      </c>
      <c r="F123" s="11" t="n">
        <f aca="false">IF(C123&lt;=5,C123*1.2)</f>
        <v>0</v>
      </c>
    </row>
    <row r="124" customFormat="false" ht="12.85" hidden="false" customHeight="false" outlineLevel="0" collapsed="false">
      <c r="A124" s="61"/>
      <c r="B124" s="11" t="s">
        <v>54</v>
      </c>
      <c r="C124" s="11"/>
      <c r="D124" s="62"/>
      <c r="E124" s="63"/>
      <c r="F124" s="11" t="n">
        <f aca="false">IF(C124&lt;=5,C124*1.2)</f>
        <v>0</v>
      </c>
    </row>
    <row r="125" customFormat="false" ht="12.85" hidden="false" customHeight="false" outlineLevel="0" collapsed="false">
      <c r="D125" s="1"/>
      <c r="E125" s="65"/>
    </row>
    <row r="126" customFormat="false" ht="12.85" hidden="false" customHeight="false" outlineLevel="0" collapsed="false">
      <c r="A126" s="67" t="s">
        <v>55</v>
      </c>
      <c r="B126" s="14" t="s">
        <v>56</v>
      </c>
      <c r="C126" s="14"/>
      <c r="D126" s="38"/>
      <c r="E126" s="68" t="s">
        <v>57</v>
      </c>
      <c r="F126" s="14" t="n">
        <f aca="false">IF(C126&lt;=5,C126*3)</f>
        <v>0</v>
      </c>
    </row>
    <row r="127" customFormat="false" ht="12.85" hidden="false" customHeight="false" outlineLevel="0" collapsed="false">
      <c r="A127" s="67"/>
      <c r="B127" s="14" t="s">
        <v>58</v>
      </c>
      <c r="C127" s="14"/>
      <c r="D127" s="38"/>
      <c r="E127" s="68"/>
      <c r="F127" s="14" t="n">
        <f aca="false">IF(C127&lt;=5,C127*3)</f>
        <v>0</v>
      </c>
    </row>
    <row r="128" customFormat="false" ht="12.85" hidden="false" customHeight="false" outlineLevel="0" collapsed="false">
      <c r="D128" s="1"/>
      <c r="E128" s="65"/>
    </row>
    <row r="129" customFormat="false" ht="12.85" hidden="false" customHeight="false" outlineLevel="0" collapsed="false">
      <c r="A129" s="72" t="s">
        <v>60</v>
      </c>
      <c r="B129" s="42" t="s">
        <v>61</v>
      </c>
      <c r="C129" s="42"/>
      <c r="D129" s="36"/>
      <c r="E129" s="73" t="s">
        <v>62</v>
      </c>
      <c r="F129" s="42" t="n">
        <f aca="false">IF(C129&lt;=5,C129*1.5)</f>
        <v>0</v>
      </c>
    </row>
    <row r="130" customFormat="false" ht="12.85" hidden="false" customHeight="false" outlineLevel="0" collapsed="false">
      <c r="A130" s="72"/>
      <c r="B130" s="42" t="s">
        <v>64</v>
      </c>
      <c r="C130" s="42"/>
      <c r="D130" s="36"/>
      <c r="E130" s="73"/>
      <c r="F130" s="42" t="n">
        <f aca="false">IF(C130&lt;=5,C130*1.5)</f>
        <v>0</v>
      </c>
    </row>
    <row r="131" customFormat="false" ht="12.85" hidden="false" customHeight="false" outlineLevel="0" collapsed="false">
      <c r="A131" s="72"/>
      <c r="B131" s="42" t="s">
        <v>65</v>
      </c>
      <c r="C131" s="42"/>
      <c r="D131" s="36"/>
      <c r="E131" s="73"/>
      <c r="F131" s="42" t="n">
        <f aca="false">IF(C131&lt;=5,C131*1.5)</f>
        <v>0</v>
      </c>
    </row>
    <row r="132" customFormat="false" ht="12.85" hidden="false" customHeight="false" outlineLevel="0" collapsed="false">
      <c r="A132" s="72"/>
      <c r="B132" s="42" t="s">
        <v>66</v>
      </c>
      <c r="C132" s="42"/>
      <c r="D132" s="36"/>
      <c r="E132" s="73"/>
      <c r="F132" s="42" t="n">
        <f aca="false">IF(C132&lt;=5,C132*1.5)</f>
        <v>0</v>
      </c>
    </row>
    <row r="133" customFormat="false" ht="12.85" hidden="false" customHeight="false" outlineLevel="0" collapsed="false">
      <c r="D133" s="1"/>
      <c r="E133" s="65"/>
    </row>
    <row r="134" customFormat="false" ht="12.85" hidden="false" customHeight="false" outlineLevel="0" collapsed="false">
      <c r="A134" s="74" t="s">
        <v>67</v>
      </c>
      <c r="B134" s="75" t="s">
        <v>68</v>
      </c>
      <c r="C134" s="75"/>
      <c r="D134" s="76"/>
      <c r="E134" s="77" t="s">
        <v>69</v>
      </c>
      <c r="F134" s="75" t="n">
        <f aca="false">IF(C134&lt;=5,C134*2.8)</f>
        <v>0</v>
      </c>
    </row>
    <row r="135" customFormat="false" ht="12.85" hidden="false" customHeight="false" outlineLevel="0" collapsed="false">
      <c r="A135" s="74"/>
      <c r="B135" s="75" t="s">
        <v>70</v>
      </c>
      <c r="C135" s="75"/>
      <c r="D135" s="76"/>
      <c r="E135" s="77"/>
      <c r="F135" s="75" t="n">
        <f aca="false">IF(C135&lt;=5,C135*2.8)</f>
        <v>0</v>
      </c>
    </row>
    <row r="137" customFormat="false" ht="17.65" hidden="false" customHeight="false" outlineLevel="0" collapsed="false">
      <c r="D137" s="78"/>
      <c r="E137" s="79"/>
      <c r="F137" s="80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F71" activeCellId="0" sqref="F7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7.27"/>
    <col collapsed="false" customWidth="true" hidden="false" outlineLevel="0" max="3" min="3" style="0" width="14.69"/>
    <col collapsed="false" customWidth="true" hidden="false" outlineLevel="0" max="4" min="4" style="0" width="13.69"/>
    <col collapsed="false" customWidth="true" hidden="false" outlineLevel="0" max="8" min="8" style="0" width="14.14"/>
    <col collapsed="false" customWidth="true" hidden="false" outlineLevel="0" max="9" min="9" style="0" width="19.69"/>
  </cols>
  <sheetData>
    <row r="2" customFormat="false" ht="17.65" hidden="false" customHeight="false" outlineLevel="0" collapsed="false">
      <c r="H2" s="53" t="s">
        <v>3</v>
      </c>
      <c r="I2" s="53"/>
    </row>
    <row r="3" customFormat="false" ht="12.85" hidden="false" customHeight="false" outlineLevel="0" collapsed="false">
      <c r="C3" s="54" t="s">
        <v>48</v>
      </c>
    </row>
    <row r="4" customFormat="false" ht="17.65" hidden="false" customHeight="false" outlineLevel="0" collapsed="false">
      <c r="A4" s="55" t="s">
        <v>49</v>
      </c>
      <c r="B4" s="56" t="str">
        <f aca="false">IF(passo1!F8="a",passo1!B5,passo1!B10)</f>
        <v>Kuaska</v>
      </c>
      <c r="C4" s="57"/>
      <c r="E4" s="58" t="s">
        <v>50</v>
      </c>
      <c r="F4" s="58"/>
      <c r="I4" s="59" t="n">
        <f aca="false">AVERAGE(F21,F43,F68)</f>
        <v>23.6666666666667</v>
      </c>
    </row>
    <row r="6" customFormat="false" ht="17.65" hidden="false" customHeight="false" outlineLevel="0" collapsed="false">
      <c r="H6" s="60" t="s">
        <v>37</v>
      </c>
      <c r="I6" s="60"/>
    </row>
    <row r="7" customFormat="false" ht="12.85" hidden="false" customHeight="false" outlineLevel="0" collapsed="false">
      <c r="A7" s="61" t="s">
        <v>51</v>
      </c>
      <c r="B7" s="11" t="s">
        <v>52</v>
      </c>
      <c r="C7" s="11"/>
      <c r="D7" s="62"/>
      <c r="E7" s="63" t="s">
        <v>53</v>
      </c>
      <c r="F7" s="11" t="n">
        <v>5</v>
      </c>
      <c r="H7" s="1"/>
    </row>
    <row r="8" customFormat="false" ht="15.25" hidden="false" customHeight="false" outlineLevel="0" collapsed="false">
      <c r="A8" s="61"/>
      <c r="B8" s="11" t="s">
        <v>54</v>
      </c>
      <c r="C8" s="11"/>
      <c r="D8" s="62"/>
      <c r="E8" s="63"/>
      <c r="F8" s="11" t="n">
        <v>5</v>
      </c>
      <c r="I8" s="64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1"/>
      <c r="E9" s="65"/>
      <c r="H9" s="66"/>
      <c r="I9" s="66"/>
    </row>
    <row r="10" customFormat="false" ht="12.85" hidden="false" customHeight="false" outlineLevel="0" collapsed="false">
      <c r="A10" s="67" t="s">
        <v>55</v>
      </c>
      <c r="B10" s="14" t="s">
        <v>56</v>
      </c>
      <c r="C10" s="14"/>
      <c r="D10" s="38"/>
      <c r="E10" s="68" t="s">
        <v>57</v>
      </c>
      <c r="F10" s="14" t="n">
        <v>1</v>
      </c>
    </row>
    <row r="11" customFormat="false" ht="15.25" hidden="false" customHeight="false" outlineLevel="0" collapsed="false">
      <c r="A11" s="67"/>
      <c r="B11" s="14" t="s">
        <v>58</v>
      </c>
      <c r="C11" s="14"/>
      <c r="D11" s="38"/>
      <c r="E11" s="68"/>
      <c r="F11" s="14" t="n">
        <v>1</v>
      </c>
      <c r="H11" s="69" t="s">
        <v>59</v>
      </c>
      <c r="I11" s="70" t="n">
        <f aca="false">IF(F90&gt;0,MIN($F$21,$F$43,$F$68,$F$90,$F$112,$F$137))</f>
        <v>0</v>
      </c>
    </row>
    <row r="12" customFormat="false" ht="15.25" hidden="false" customHeight="false" outlineLevel="0" collapsed="false">
      <c r="D12" s="1"/>
      <c r="E12" s="65"/>
      <c r="H12" s="18"/>
      <c r="I12" s="71"/>
    </row>
    <row r="13" customFormat="false" ht="15.25" hidden="false" customHeight="false" outlineLevel="0" collapsed="false">
      <c r="A13" s="72" t="s">
        <v>60</v>
      </c>
      <c r="B13" s="42" t="s">
        <v>61</v>
      </c>
      <c r="C13" s="42"/>
      <c r="D13" s="36"/>
      <c r="E13" s="73" t="s">
        <v>62</v>
      </c>
      <c r="F13" s="42" t="n">
        <v>2</v>
      </c>
      <c r="H13" s="69" t="s">
        <v>63</v>
      </c>
      <c r="I13" s="70" t="n">
        <f aca="false">IF(F90&gt;0,MAX($F$21,$F$43,$F$68,$F$90,$F$112,$F$137))</f>
        <v>0</v>
      </c>
    </row>
    <row r="14" customFormat="false" ht="12.85" hidden="false" customHeight="false" outlineLevel="0" collapsed="false">
      <c r="A14" s="72"/>
      <c r="B14" s="42" t="s">
        <v>64</v>
      </c>
      <c r="C14" s="42"/>
      <c r="D14" s="36"/>
      <c r="E14" s="73"/>
      <c r="F14" s="42" t="n">
        <v>2</v>
      </c>
    </row>
    <row r="15" customFormat="false" ht="12.85" hidden="false" customHeight="false" outlineLevel="0" collapsed="false">
      <c r="A15" s="72"/>
      <c r="B15" s="42" t="s">
        <v>65</v>
      </c>
      <c r="C15" s="42"/>
      <c r="D15" s="36"/>
      <c r="E15" s="73"/>
      <c r="F15" s="42" t="n">
        <v>2</v>
      </c>
    </row>
    <row r="16" customFormat="false" ht="12.85" hidden="false" customHeight="false" outlineLevel="0" collapsed="false">
      <c r="A16" s="72"/>
      <c r="B16" s="42" t="s">
        <v>66</v>
      </c>
      <c r="C16" s="42"/>
      <c r="D16" s="36"/>
      <c r="E16" s="73"/>
      <c r="F16" s="42" t="n">
        <v>2</v>
      </c>
    </row>
    <row r="17" customFormat="false" ht="12.85" hidden="false" customHeight="false" outlineLevel="0" collapsed="false">
      <c r="D17" s="1"/>
      <c r="E17" s="65"/>
    </row>
    <row r="18" customFormat="false" ht="12.85" hidden="false" customHeight="false" outlineLevel="0" collapsed="false">
      <c r="A18" s="74" t="s">
        <v>67</v>
      </c>
      <c r="B18" s="75" t="s">
        <v>68</v>
      </c>
      <c r="C18" s="75"/>
      <c r="D18" s="76"/>
      <c r="E18" s="77" t="s">
        <v>69</v>
      </c>
      <c r="F18" s="75" t="n">
        <v>2</v>
      </c>
    </row>
    <row r="19" customFormat="false" ht="12.85" hidden="false" customHeight="false" outlineLevel="0" collapsed="false">
      <c r="A19" s="74"/>
      <c r="B19" s="75" t="s">
        <v>70</v>
      </c>
      <c r="C19" s="75"/>
      <c r="D19" s="76"/>
      <c r="E19" s="77"/>
      <c r="F19" s="75" t="n">
        <v>1</v>
      </c>
    </row>
    <row r="21" customFormat="false" ht="17.65" hidden="false" customHeight="false" outlineLevel="0" collapsed="false">
      <c r="D21" s="78"/>
      <c r="E21" s="79"/>
      <c r="F21" s="80" t="n">
        <f aca="false">SUM(F7:F19)</f>
        <v>23</v>
      </c>
    </row>
    <row r="25" customFormat="false" ht="12.85" hidden="false" customHeight="false" outlineLevel="0" collapsed="false">
      <c r="C25" s="54" t="s">
        <v>48</v>
      </c>
    </row>
    <row r="26" customFormat="false" ht="17.65" hidden="false" customHeight="false" outlineLevel="0" collapsed="false">
      <c r="A26" s="55" t="s">
        <v>49</v>
      </c>
      <c r="B26" s="56" t="str">
        <f aca="false">IF(passo1!F8="a",passo1!B6,passo1!B11)</f>
        <v>Moreno</v>
      </c>
      <c r="C26" s="57"/>
      <c r="E26" s="58" t="s">
        <v>50</v>
      </c>
      <c r="F26" s="58"/>
    </row>
    <row r="29" customFormat="false" ht="12.85" hidden="false" customHeight="false" outlineLevel="0" collapsed="false">
      <c r="A29" s="61" t="s">
        <v>51</v>
      </c>
      <c r="B29" s="11" t="s">
        <v>52</v>
      </c>
      <c r="C29" s="11"/>
      <c r="D29" s="62"/>
      <c r="E29" s="63" t="s">
        <v>53</v>
      </c>
      <c r="F29" s="11" t="n">
        <v>5</v>
      </c>
    </row>
    <row r="30" customFormat="false" ht="12.85" hidden="false" customHeight="false" outlineLevel="0" collapsed="false">
      <c r="A30" s="61"/>
      <c r="B30" s="11" t="s">
        <v>54</v>
      </c>
      <c r="C30" s="11"/>
      <c r="D30" s="62"/>
      <c r="E30" s="63"/>
      <c r="F30" s="11" t="n">
        <v>5</v>
      </c>
    </row>
    <row r="31" customFormat="false" ht="12.85" hidden="false" customHeight="false" outlineLevel="0" collapsed="false">
      <c r="D31" s="1"/>
      <c r="E31" s="65"/>
    </row>
    <row r="32" customFormat="false" ht="12.85" hidden="false" customHeight="false" outlineLevel="0" collapsed="false">
      <c r="A32" s="67" t="s">
        <v>55</v>
      </c>
      <c r="B32" s="14" t="s">
        <v>56</v>
      </c>
      <c r="C32" s="14"/>
      <c r="D32" s="38"/>
      <c r="E32" s="68" t="s">
        <v>57</v>
      </c>
      <c r="F32" s="14" t="n">
        <v>1</v>
      </c>
    </row>
    <row r="33" customFormat="false" ht="12.85" hidden="false" customHeight="false" outlineLevel="0" collapsed="false">
      <c r="A33" s="67"/>
      <c r="B33" s="14" t="s">
        <v>58</v>
      </c>
      <c r="C33" s="14"/>
      <c r="D33" s="38"/>
      <c r="E33" s="68"/>
      <c r="F33" s="14" t="n">
        <v>1</v>
      </c>
    </row>
    <row r="34" customFormat="false" ht="12.85" hidden="false" customHeight="false" outlineLevel="0" collapsed="false">
      <c r="D34" s="1"/>
      <c r="E34" s="65"/>
    </row>
    <row r="35" customFormat="false" ht="12.85" hidden="false" customHeight="false" outlineLevel="0" collapsed="false">
      <c r="A35" s="72" t="s">
        <v>60</v>
      </c>
      <c r="B35" s="42" t="s">
        <v>61</v>
      </c>
      <c r="C35" s="42"/>
      <c r="D35" s="36"/>
      <c r="E35" s="73" t="s">
        <v>62</v>
      </c>
      <c r="F35" s="42" t="n">
        <v>2</v>
      </c>
    </row>
    <row r="36" customFormat="false" ht="12.85" hidden="false" customHeight="false" outlineLevel="0" collapsed="false">
      <c r="A36" s="72"/>
      <c r="B36" s="42" t="s">
        <v>64</v>
      </c>
      <c r="C36" s="42"/>
      <c r="D36" s="36"/>
      <c r="E36" s="73"/>
      <c r="F36" s="42" t="n">
        <v>2</v>
      </c>
    </row>
    <row r="37" customFormat="false" ht="12.85" hidden="false" customHeight="false" outlineLevel="0" collapsed="false">
      <c r="A37" s="72"/>
      <c r="B37" s="42" t="s">
        <v>65</v>
      </c>
      <c r="C37" s="42"/>
      <c r="D37" s="36"/>
      <c r="E37" s="73"/>
      <c r="F37" s="42" t="n">
        <v>2</v>
      </c>
    </row>
    <row r="38" customFormat="false" ht="12.85" hidden="false" customHeight="false" outlineLevel="0" collapsed="false">
      <c r="A38" s="72"/>
      <c r="B38" s="42" t="s">
        <v>66</v>
      </c>
      <c r="C38" s="42"/>
      <c r="D38" s="36"/>
      <c r="E38" s="73"/>
      <c r="F38" s="42" t="n">
        <v>2</v>
      </c>
    </row>
    <row r="39" customFormat="false" ht="12.85" hidden="false" customHeight="false" outlineLevel="0" collapsed="false">
      <c r="D39" s="1"/>
      <c r="E39" s="65"/>
    </row>
    <row r="40" customFormat="false" ht="12.85" hidden="false" customHeight="false" outlineLevel="0" collapsed="false">
      <c r="A40" s="74" t="s">
        <v>67</v>
      </c>
      <c r="B40" s="75" t="s">
        <v>68</v>
      </c>
      <c r="C40" s="75"/>
      <c r="D40" s="76"/>
      <c r="E40" s="77" t="s">
        <v>69</v>
      </c>
      <c r="F40" s="75" t="n">
        <v>2</v>
      </c>
    </row>
    <row r="41" customFormat="false" ht="12.85" hidden="false" customHeight="false" outlineLevel="0" collapsed="false">
      <c r="A41" s="74"/>
      <c r="B41" s="75" t="s">
        <v>70</v>
      </c>
      <c r="C41" s="75"/>
      <c r="D41" s="76"/>
      <c r="E41" s="77"/>
      <c r="F41" s="75" t="n">
        <v>2</v>
      </c>
    </row>
    <row r="43" customFormat="false" ht="17.65" hidden="false" customHeight="false" outlineLevel="0" collapsed="false">
      <c r="D43" s="78"/>
      <c r="E43" s="79"/>
      <c r="F43" s="80" t="n">
        <f aca="false">SUM(F29:F41)</f>
        <v>24</v>
      </c>
    </row>
    <row r="50" customFormat="false" ht="12.85" hidden="false" customHeight="false" outlineLevel="0" collapsed="false">
      <c r="C50" s="54" t="s">
        <v>48</v>
      </c>
    </row>
    <row r="51" customFormat="false" ht="17.65" hidden="false" customHeight="false" outlineLevel="0" collapsed="false">
      <c r="A51" s="55" t="s">
        <v>49</v>
      </c>
      <c r="B51" s="56" t="str">
        <f aca="false">IF(passo1!F8="a",passo1!B7,passo1!B12)</f>
        <v>Vanessa</v>
      </c>
      <c r="C51" s="57"/>
      <c r="E51" s="58" t="s">
        <v>50</v>
      </c>
      <c r="F51" s="58"/>
    </row>
    <row r="54" customFormat="false" ht="12.85" hidden="false" customHeight="false" outlineLevel="0" collapsed="false">
      <c r="A54" s="61" t="s">
        <v>51</v>
      </c>
      <c r="B54" s="11" t="s">
        <v>52</v>
      </c>
      <c r="C54" s="11"/>
      <c r="D54" s="62"/>
      <c r="E54" s="63" t="s">
        <v>53</v>
      </c>
      <c r="F54" s="11" t="n">
        <v>5</v>
      </c>
    </row>
    <row r="55" customFormat="false" ht="12.85" hidden="false" customHeight="false" outlineLevel="0" collapsed="false">
      <c r="A55" s="61"/>
      <c r="B55" s="11" t="s">
        <v>54</v>
      </c>
      <c r="C55" s="11"/>
      <c r="D55" s="62"/>
      <c r="E55" s="63"/>
      <c r="F55" s="11" t="n">
        <v>5</v>
      </c>
    </row>
    <row r="56" customFormat="false" ht="12.85" hidden="false" customHeight="false" outlineLevel="0" collapsed="false">
      <c r="D56" s="1"/>
      <c r="E56" s="65"/>
    </row>
    <row r="57" customFormat="false" ht="12.85" hidden="false" customHeight="false" outlineLevel="0" collapsed="false">
      <c r="A57" s="67" t="s">
        <v>55</v>
      </c>
      <c r="B57" s="14" t="s">
        <v>56</v>
      </c>
      <c r="C57" s="14"/>
      <c r="D57" s="38"/>
      <c r="E57" s="68" t="s">
        <v>57</v>
      </c>
      <c r="F57" s="14" t="n">
        <v>1</v>
      </c>
    </row>
    <row r="58" customFormat="false" ht="12.85" hidden="false" customHeight="false" outlineLevel="0" collapsed="false">
      <c r="A58" s="67"/>
      <c r="B58" s="14" t="s">
        <v>58</v>
      </c>
      <c r="C58" s="14"/>
      <c r="D58" s="38"/>
      <c r="E58" s="68"/>
      <c r="F58" s="14" t="n">
        <v>1</v>
      </c>
    </row>
    <row r="59" customFormat="false" ht="12.85" hidden="false" customHeight="false" outlineLevel="0" collapsed="false">
      <c r="D59" s="1"/>
      <c r="E59" s="65"/>
    </row>
    <row r="60" customFormat="false" ht="12.85" hidden="false" customHeight="false" outlineLevel="0" collapsed="false">
      <c r="A60" s="72" t="s">
        <v>60</v>
      </c>
      <c r="B60" s="42" t="s">
        <v>61</v>
      </c>
      <c r="C60" s="42"/>
      <c r="D60" s="36"/>
      <c r="E60" s="73" t="s">
        <v>62</v>
      </c>
      <c r="F60" s="42" t="n">
        <v>2</v>
      </c>
    </row>
    <row r="61" customFormat="false" ht="12.85" hidden="false" customHeight="false" outlineLevel="0" collapsed="false">
      <c r="A61" s="72"/>
      <c r="B61" s="42" t="s">
        <v>64</v>
      </c>
      <c r="C61" s="42"/>
      <c r="D61" s="36"/>
      <c r="E61" s="73"/>
      <c r="F61" s="42" t="n">
        <v>2</v>
      </c>
    </row>
    <row r="62" customFormat="false" ht="12.85" hidden="false" customHeight="false" outlineLevel="0" collapsed="false">
      <c r="A62" s="72"/>
      <c r="B62" s="42" t="s">
        <v>65</v>
      </c>
      <c r="C62" s="42"/>
      <c r="D62" s="36"/>
      <c r="E62" s="73"/>
      <c r="F62" s="42" t="n">
        <v>2</v>
      </c>
    </row>
    <row r="63" customFormat="false" ht="12.85" hidden="false" customHeight="false" outlineLevel="0" collapsed="false">
      <c r="A63" s="72"/>
      <c r="B63" s="42" t="s">
        <v>66</v>
      </c>
      <c r="C63" s="42"/>
      <c r="D63" s="36"/>
      <c r="E63" s="73"/>
      <c r="F63" s="42" t="n">
        <v>2</v>
      </c>
    </row>
    <row r="64" customFormat="false" ht="12.85" hidden="false" customHeight="false" outlineLevel="0" collapsed="false">
      <c r="D64" s="1"/>
      <c r="E64" s="65"/>
    </row>
    <row r="65" customFormat="false" ht="12.85" hidden="false" customHeight="false" outlineLevel="0" collapsed="false">
      <c r="A65" s="74" t="s">
        <v>67</v>
      </c>
      <c r="B65" s="75" t="s">
        <v>68</v>
      </c>
      <c r="C65" s="75"/>
      <c r="D65" s="76"/>
      <c r="E65" s="77" t="s">
        <v>69</v>
      </c>
      <c r="F65" s="75" t="n">
        <v>2</v>
      </c>
    </row>
    <row r="66" customFormat="false" ht="12.85" hidden="false" customHeight="false" outlineLevel="0" collapsed="false">
      <c r="A66" s="74"/>
      <c r="B66" s="75" t="s">
        <v>70</v>
      </c>
      <c r="C66" s="75"/>
      <c r="D66" s="76"/>
      <c r="E66" s="77"/>
      <c r="F66" s="75" t="n">
        <v>2</v>
      </c>
    </row>
    <row r="68" customFormat="false" ht="17.65" hidden="false" customHeight="false" outlineLevel="0" collapsed="false">
      <c r="D68" s="78"/>
      <c r="E68" s="79"/>
      <c r="F68" s="80" t="n">
        <f aca="false">SUM(F54:F66)</f>
        <v>24</v>
      </c>
    </row>
    <row r="72" customFormat="false" ht="12.85" hidden="false" customHeight="false" outlineLevel="0" collapsed="false">
      <c r="C72" s="54" t="s">
        <v>48</v>
      </c>
    </row>
    <row r="73" customFormat="false" ht="17.65" hidden="false" customHeight="false" outlineLevel="0" collapsed="false">
      <c r="A73" s="55" t="s">
        <v>49</v>
      </c>
      <c r="B73" s="56" t="str">
        <f aca="false">IF(passo1!F8="a",passo1!B10,passo1!B5)</f>
        <v>Giorgio </v>
      </c>
      <c r="C73" s="57"/>
      <c r="E73" s="58" t="s">
        <v>50</v>
      </c>
      <c r="F73" s="58"/>
    </row>
    <row r="76" customFormat="false" ht="12.85" hidden="false" customHeight="false" outlineLevel="0" collapsed="false">
      <c r="A76" s="61" t="s">
        <v>51</v>
      </c>
      <c r="B76" s="11" t="s">
        <v>52</v>
      </c>
      <c r="C76" s="11"/>
      <c r="D76" s="62"/>
      <c r="E76" s="63" t="s">
        <v>53</v>
      </c>
      <c r="F76" s="11" t="n">
        <f aca="false">IF(C76&lt;=5,C76*1.2)</f>
        <v>0</v>
      </c>
    </row>
    <row r="77" customFormat="false" ht="12.85" hidden="false" customHeight="false" outlineLevel="0" collapsed="false">
      <c r="A77" s="61"/>
      <c r="B77" s="11" t="s">
        <v>54</v>
      </c>
      <c r="C77" s="11"/>
      <c r="D77" s="62"/>
      <c r="E77" s="63"/>
      <c r="F77" s="11" t="n">
        <f aca="false">IF(C77&lt;=5,C77*1.2)</f>
        <v>0</v>
      </c>
    </row>
    <row r="78" customFormat="false" ht="12.85" hidden="false" customHeight="false" outlineLevel="0" collapsed="false">
      <c r="D78" s="1"/>
      <c r="E78" s="65"/>
    </row>
    <row r="79" customFormat="false" ht="12.85" hidden="false" customHeight="false" outlineLevel="0" collapsed="false">
      <c r="A79" s="67" t="s">
        <v>55</v>
      </c>
      <c r="B79" s="14" t="s">
        <v>56</v>
      </c>
      <c r="C79" s="14"/>
      <c r="D79" s="38"/>
      <c r="E79" s="68" t="s">
        <v>57</v>
      </c>
      <c r="F79" s="14" t="n">
        <f aca="false">IF(C79&lt;=5,C79*3)</f>
        <v>0</v>
      </c>
    </row>
    <row r="80" customFormat="false" ht="12.85" hidden="false" customHeight="false" outlineLevel="0" collapsed="false">
      <c r="A80" s="67"/>
      <c r="B80" s="14" t="s">
        <v>58</v>
      </c>
      <c r="C80" s="14"/>
      <c r="D80" s="1"/>
      <c r="E80" s="68"/>
      <c r="F80" s="14" t="n">
        <f aca="false">IF(C80&lt;=5,C80*3)</f>
        <v>0</v>
      </c>
    </row>
    <row r="81" customFormat="false" ht="12.85" hidden="false" customHeight="false" outlineLevel="0" collapsed="false">
      <c r="D81" s="1"/>
      <c r="E81" s="65"/>
    </row>
    <row r="82" customFormat="false" ht="12.85" hidden="false" customHeight="false" outlineLevel="0" collapsed="false">
      <c r="A82" s="72" t="s">
        <v>60</v>
      </c>
      <c r="B82" s="42" t="s">
        <v>61</v>
      </c>
      <c r="C82" s="42"/>
      <c r="D82" s="36"/>
      <c r="E82" s="73" t="s">
        <v>62</v>
      </c>
      <c r="F82" s="42" t="n">
        <f aca="false">IF(C82&lt;=5,C82*1.5)</f>
        <v>0</v>
      </c>
    </row>
    <row r="83" customFormat="false" ht="12.85" hidden="false" customHeight="false" outlineLevel="0" collapsed="false">
      <c r="A83" s="72"/>
      <c r="B83" s="42" t="s">
        <v>64</v>
      </c>
      <c r="C83" s="42"/>
      <c r="D83" s="36"/>
      <c r="E83" s="73"/>
      <c r="F83" s="42" t="n">
        <f aca="false">IF(C83&lt;=5,C83*1.5)</f>
        <v>0</v>
      </c>
    </row>
    <row r="84" customFormat="false" ht="12.85" hidden="false" customHeight="false" outlineLevel="0" collapsed="false">
      <c r="A84" s="72"/>
      <c r="B84" s="42" t="s">
        <v>65</v>
      </c>
      <c r="C84" s="42"/>
      <c r="D84" s="36"/>
      <c r="E84" s="73"/>
      <c r="F84" s="42" t="n">
        <f aca="false">IF(C84&lt;=5,C84*1.5)</f>
        <v>0</v>
      </c>
    </row>
    <row r="85" customFormat="false" ht="12.85" hidden="false" customHeight="false" outlineLevel="0" collapsed="false">
      <c r="A85" s="72"/>
      <c r="B85" s="42" t="s">
        <v>66</v>
      </c>
      <c r="C85" s="42"/>
      <c r="D85" s="36"/>
      <c r="E85" s="73"/>
      <c r="F85" s="42" t="n">
        <f aca="false">IF(C85&lt;=5,C85*1.5)</f>
        <v>0</v>
      </c>
    </row>
    <row r="86" customFormat="false" ht="12.85" hidden="false" customHeight="false" outlineLevel="0" collapsed="false">
      <c r="D86" s="1"/>
      <c r="E86" s="65"/>
    </row>
    <row r="87" customFormat="false" ht="12.85" hidden="false" customHeight="false" outlineLevel="0" collapsed="false">
      <c r="A87" s="74" t="s">
        <v>67</v>
      </c>
      <c r="B87" s="75" t="s">
        <v>68</v>
      </c>
      <c r="C87" s="75"/>
      <c r="D87" s="76"/>
      <c r="E87" s="77" t="s">
        <v>69</v>
      </c>
      <c r="F87" s="75" t="n">
        <f aca="false">IF(C87&lt;=5,C87*2.8)</f>
        <v>0</v>
      </c>
    </row>
    <row r="88" customFormat="false" ht="12.85" hidden="false" customHeight="false" outlineLevel="0" collapsed="false">
      <c r="A88" s="74"/>
      <c r="B88" s="75" t="s">
        <v>70</v>
      </c>
      <c r="C88" s="75"/>
      <c r="D88" s="76"/>
      <c r="E88" s="77"/>
      <c r="F88" s="75" t="n">
        <f aca="false">IF(C88&lt;=5,C88*2.8)</f>
        <v>0</v>
      </c>
    </row>
    <row r="90" customFormat="false" ht="17.65" hidden="false" customHeight="false" outlineLevel="0" collapsed="false">
      <c r="D90" s="78"/>
      <c r="E90" s="79"/>
      <c r="F90" s="80" t="n">
        <f aca="false">SUM(F76:F88)</f>
        <v>0</v>
      </c>
    </row>
    <row r="94" customFormat="false" ht="12.85" hidden="false" customHeight="false" outlineLevel="0" collapsed="false">
      <c r="C94" s="54" t="s">
        <v>48</v>
      </c>
    </row>
    <row r="95" customFormat="false" ht="17.65" hidden="false" customHeight="false" outlineLevel="0" collapsed="false">
      <c r="A95" s="55" t="s">
        <v>49</v>
      </c>
      <c r="B95" s="56" t="str">
        <f aca="false">IF(passo1!F8="a",passo1!B11,passo1!B6)</f>
        <v>Renzo </v>
      </c>
      <c r="C95" s="57"/>
      <c r="E95" s="58" t="s">
        <v>50</v>
      </c>
      <c r="F95" s="58"/>
    </row>
    <row r="98" customFormat="false" ht="12.85" hidden="false" customHeight="false" outlineLevel="0" collapsed="false">
      <c r="A98" s="61" t="s">
        <v>51</v>
      </c>
      <c r="B98" s="11" t="s">
        <v>52</v>
      </c>
      <c r="C98" s="11"/>
      <c r="D98" s="62"/>
      <c r="E98" s="63" t="s">
        <v>53</v>
      </c>
      <c r="F98" s="11" t="n">
        <f aca="false">IF(C98&lt;=5,C98*1.2)</f>
        <v>0</v>
      </c>
    </row>
    <row r="99" customFormat="false" ht="12.85" hidden="false" customHeight="false" outlineLevel="0" collapsed="false">
      <c r="A99" s="61"/>
      <c r="B99" s="11" t="s">
        <v>54</v>
      </c>
      <c r="C99" s="11"/>
      <c r="D99" s="62"/>
      <c r="E99" s="63"/>
      <c r="F99" s="11" t="n">
        <f aca="false">IF(C99&lt;=5,C99*1.2)</f>
        <v>0</v>
      </c>
    </row>
    <row r="100" customFormat="false" ht="12.85" hidden="false" customHeight="false" outlineLevel="0" collapsed="false">
      <c r="D100" s="1"/>
      <c r="E100" s="65"/>
    </row>
    <row r="101" customFormat="false" ht="12.85" hidden="false" customHeight="false" outlineLevel="0" collapsed="false">
      <c r="A101" s="67" t="s">
        <v>55</v>
      </c>
      <c r="B101" s="14" t="s">
        <v>56</v>
      </c>
      <c r="C101" s="14"/>
      <c r="D101" s="38"/>
      <c r="E101" s="68" t="s">
        <v>57</v>
      </c>
      <c r="F101" s="14" t="n">
        <f aca="false">IF(C101&lt;=5,C101*3)</f>
        <v>0</v>
      </c>
    </row>
    <row r="102" customFormat="false" ht="12.85" hidden="false" customHeight="false" outlineLevel="0" collapsed="false">
      <c r="A102" s="67"/>
      <c r="B102" s="14" t="s">
        <v>58</v>
      </c>
      <c r="C102" s="14"/>
      <c r="D102" s="38"/>
      <c r="E102" s="68"/>
      <c r="F102" s="14" t="n">
        <f aca="false">IF(C102&lt;=5,C102*3)</f>
        <v>0</v>
      </c>
    </row>
    <row r="103" customFormat="false" ht="12.85" hidden="false" customHeight="false" outlineLevel="0" collapsed="false">
      <c r="D103" s="1"/>
      <c r="E103" s="65"/>
    </row>
    <row r="104" customFormat="false" ht="12.85" hidden="false" customHeight="false" outlineLevel="0" collapsed="false">
      <c r="A104" s="72" t="s">
        <v>60</v>
      </c>
      <c r="B104" s="42" t="s">
        <v>61</v>
      </c>
      <c r="C104" s="42"/>
      <c r="D104" s="36"/>
      <c r="E104" s="73" t="s">
        <v>62</v>
      </c>
      <c r="F104" s="42" t="n">
        <f aca="false">IF(C104&lt;=5,C104*1.5)</f>
        <v>0</v>
      </c>
    </row>
    <row r="105" customFormat="false" ht="12.85" hidden="false" customHeight="false" outlineLevel="0" collapsed="false">
      <c r="A105" s="72"/>
      <c r="B105" s="42" t="s">
        <v>64</v>
      </c>
      <c r="C105" s="42"/>
      <c r="D105" s="36"/>
      <c r="E105" s="73"/>
      <c r="F105" s="42" t="n">
        <f aca="false">IF(C105&lt;=5,C105*1.5)</f>
        <v>0</v>
      </c>
    </row>
    <row r="106" customFormat="false" ht="12.85" hidden="false" customHeight="false" outlineLevel="0" collapsed="false">
      <c r="A106" s="72"/>
      <c r="B106" s="42" t="s">
        <v>65</v>
      </c>
      <c r="C106" s="42"/>
      <c r="D106" s="36"/>
      <c r="E106" s="73"/>
      <c r="F106" s="42" t="n">
        <f aca="false">IF(C106&lt;=5,C106*1.5)</f>
        <v>0</v>
      </c>
    </row>
    <row r="107" customFormat="false" ht="12.85" hidden="false" customHeight="false" outlineLevel="0" collapsed="false">
      <c r="A107" s="72"/>
      <c r="B107" s="42" t="s">
        <v>66</v>
      </c>
      <c r="C107" s="42"/>
      <c r="D107" s="36"/>
      <c r="E107" s="73"/>
      <c r="F107" s="42" t="n">
        <f aca="false">IF(C107&lt;=5,C107*1.5)</f>
        <v>0</v>
      </c>
    </row>
    <row r="108" customFormat="false" ht="12.85" hidden="false" customHeight="false" outlineLevel="0" collapsed="false">
      <c r="D108" s="1"/>
      <c r="E108" s="65"/>
    </row>
    <row r="109" customFormat="false" ht="12.85" hidden="false" customHeight="false" outlineLevel="0" collapsed="false">
      <c r="A109" s="74" t="s">
        <v>67</v>
      </c>
      <c r="B109" s="75" t="s">
        <v>68</v>
      </c>
      <c r="C109" s="75"/>
      <c r="D109" s="76"/>
      <c r="E109" s="77" t="s">
        <v>69</v>
      </c>
      <c r="F109" s="75" t="n">
        <f aca="false">IF(C109&lt;=5,C109*2.8)</f>
        <v>0</v>
      </c>
    </row>
    <row r="110" customFormat="false" ht="12.85" hidden="false" customHeight="false" outlineLevel="0" collapsed="false">
      <c r="A110" s="74"/>
      <c r="B110" s="75" t="s">
        <v>70</v>
      </c>
      <c r="C110" s="75"/>
      <c r="D110" s="76"/>
      <c r="E110" s="77"/>
      <c r="F110" s="75" t="n">
        <f aca="false">IF(C110&lt;=5,C110*2.8)</f>
        <v>0</v>
      </c>
    </row>
    <row r="112" customFormat="false" ht="17.65" hidden="false" customHeight="false" outlineLevel="0" collapsed="false">
      <c r="D112" s="78"/>
      <c r="E112" s="79"/>
      <c r="F112" s="80" t="n">
        <f aca="false">SUM(F98:F110)</f>
        <v>0</v>
      </c>
    </row>
    <row r="119" customFormat="false" ht="12.85" hidden="false" customHeight="false" outlineLevel="0" collapsed="false">
      <c r="C119" s="54" t="s">
        <v>48</v>
      </c>
    </row>
    <row r="120" customFormat="false" ht="17.65" hidden="false" customHeight="false" outlineLevel="0" collapsed="false">
      <c r="A120" s="55" t="s">
        <v>49</v>
      </c>
      <c r="B120" s="56" t="str">
        <f aca="false">IF(passo1!F8="a",passo1!B12,passo1!B7)</f>
        <v>Paolo</v>
      </c>
      <c r="C120" s="57"/>
      <c r="E120" s="58" t="s">
        <v>50</v>
      </c>
      <c r="F120" s="58"/>
    </row>
    <row r="123" customFormat="false" ht="12.85" hidden="false" customHeight="false" outlineLevel="0" collapsed="false">
      <c r="A123" s="61" t="s">
        <v>51</v>
      </c>
      <c r="B123" s="11" t="s">
        <v>52</v>
      </c>
      <c r="C123" s="11"/>
      <c r="D123" s="62"/>
      <c r="E123" s="63" t="s">
        <v>53</v>
      </c>
      <c r="F123" s="11" t="n">
        <f aca="false">IF(C123&lt;=5,C123*1.2)</f>
        <v>0</v>
      </c>
    </row>
    <row r="124" customFormat="false" ht="12.85" hidden="false" customHeight="false" outlineLevel="0" collapsed="false">
      <c r="A124" s="61"/>
      <c r="B124" s="11" t="s">
        <v>54</v>
      </c>
      <c r="C124" s="11"/>
      <c r="D124" s="62"/>
      <c r="E124" s="63"/>
      <c r="F124" s="11" t="n">
        <f aca="false">IF(C124&lt;=5,C124*1.2)</f>
        <v>0</v>
      </c>
    </row>
    <row r="125" customFormat="false" ht="12.85" hidden="false" customHeight="false" outlineLevel="0" collapsed="false">
      <c r="D125" s="1"/>
      <c r="E125" s="65"/>
    </row>
    <row r="126" customFormat="false" ht="12.85" hidden="false" customHeight="false" outlineLevel="0" collapsed="false">
      <c r="A126" s="67" t="s">
        <v>55</v>
      </c>
      <c r="B126" s="14" t="s">
        <v>56</v>
      </c>
      <c r="C126" s="14"/>
      <c r="D126" s="38"/>
      <c r="E126" s="68" t="s">
        <v>57</v>
      </c>
      <c r="F126" s="14" t="n">
        <f aca="false">IF(C126&lt;=5,C126*3)</f>
        <v>0</v>
      </c>
    </row>
    <row r="127" customFormat="false" ht="12.85" hidden="false" customHeight="false" outlineLevel="0" collapsed="false">
      <c r="A127" s="67"/>
      <c r="B127" s="14" t="s">
        <v>58</v>
      </c>
      <c r="C127" s="14"/>
      <c r="D127" s="38"/>
      <c r="E127" s="68"/>
      <c r="F127" s="14" t="n">
        <f aca="false">IF(C127&lt;=5,C127*3)</f>
        <v>0</v>
      </c>
    </row>
    <row r="128" customFormat="false" ht="12.85" hidden="false" customHeight="false" outlineLevel="0" collapsed="false">
      <c r="D128" s="1"/>
      <c r="E128" s="65"/>
    </row>
    <row r="129" customFormat="false" ht="12.85" hidden="false" customHeight="false" outlineLevel="0" collapsed="false">
      <c r="A129" s="72" t="s">
        <v>60</v>
      </c>
      <c r="B129" s="42" t="s">
        <v>61</v>
      </c>
      <c r="C129" s="42"/>
      <c r="D129" s="36"/>
      <c r="E129" s="73" t="s">
        <v>62</v>
      </c>
      <c r="F129" s="42" t="n">
        <f aca="false">IF(C129&lt;=5,C129*1.5)</f>
        <v>0</v>
      </c>
    </row>
    <row r="130" customFormat="false" ht="12.85" hidden="false" customHeight="false" outlineLevel="0" collapsed="false">
      <c r="A130" s="72"/>
      <c r="B130" s="42" t="s">
        <v>64</v>
      </c>
      <c r="C130" s="42"/>
      <c r="D130" s="36"/>
      <c r="E130" s="73"/>
      <c r="F130" s="42" t="n">
        <f aca="false">IF(C130&lt;=5,C130*1.5)</f>
        <v>0</v>
      </c>
    </row>
    <row r="131" customFormat="false" ht="12.85" hidden="false" customHeight="false" outlineLevel="0" collapsed="false">
      <c r="A131" s="72"/>
      <c r="B131" s="42" t="s">
        <v>65</v>
      </c>
      <c r="C131" s="42"/>
      <c r="D131" s="36"/>
      <c r="E131" s="73"/>
      <c r="F131" s="42" t="n">
        <f aca="false">IF(C131&lt;=5,C131*1.5)</f>
        <v>0</v>
      </c>
    </row>
    <row r="132" customFormat="false" ht="12.85" hidden="false" customHeight="false" outlineLevel="0" collapsed="false">
      <c r="A132" s="72"/>
      <c r="B132" s="42" t="s">
        <v>66</v>
      </c>
      <c r="C132" s="42"/>
      <c r="D132" s="36"/>
      <c r="E132" s="73"/>
      <c r="F132" s="42" t="n">
        <f aca="false">IF(C132&lt;=5,C132*1.5)</f>
        <v>0</v>
      </c>
    </row>
    <row r="133" customFormat="false" ht="12.85" hidden="false" customHeight="false" outlineLevel="0" collapsed="false">
      <c r="D133" s="1"/>
      <c r="E133" s="65"/>
    </row>
    <row r="134" customFormat="false" ht="12.85" hidden="false" customHeight="false" outlineLevel="0" collapsed="false">
      <c r="A134" s="74" t="s">
        <v>67</v>
      </c>
      <c r="B134" s="75" t="s">
        <v>68</v>
      </c>
      <c r="C134" s="75"/>
      <c r="D134" s="76"/>
      <c r="E134" s="77" t="s">
        <v>69</v>
      </c>
      <c r="F134" s="75" t="n">
        <f aca="false">IF(C134&lt;=5,C134*2.8)</f>
        <v>0</v>
      </c>
    </row>
    <row r="135" customFormat="false" ht="12.85" hidden="false" customHeight="false" outlineLevel="0" collapsed="false">
      <c r="A135" s="74"/>
      <c r="B135" s="75" t="s">
        <v>70</v>
      </c>
      <c r="C135" s="75"/>
      <c r="D135" s="76"/>
      <c r="E135" s="77"/>
      <c r="F135" s="75" t="n">
        <f aca="false">IF(C135&lt;=5,C135*2.8)</f>
        <v>0</v>
      </c>
    </row>
    <row r="137" customFormat="false" ht="17.65" hidden="false" customHeight="false" outlineLevel="0" collapsed="false">
      <c r="D137" s="78"/>
      <c r="E137" s="79"/>
      <c r="F137" s="80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7.27"/>
    <col collapsed="false" customWidth="true" hidden="false" outlineLevel="0" max="3" min="3" style="0" width="14.69"/>
    <col collapsed="false" customWidth="true" hidden="false" outlineLevel="0" max="4" min="4" style="0" width="13.69"/>
    <col collapsed="false" customWidth="true" hidden="false" outlineLevel="0" max="8" min="8" style="0" width="14.14"/>
    <col collapsed="false" customWidth="true" hidden="false" outlineLevel="0" max="9" min="9" style="0" width="19.69"/>
  </cols>
  <sheetData>
    <row r="2" customFormat="false" ht="17.65" hidden="false" customHeight="false" outlineLevel="0" collapsed="false">
      <c r="H2" s="53" t="s">
        <v>3</v>
      </c>
      <c r="I2" s="53"/>
    </row>
    <row r="3" customFormat="false" ht="12.85" hidden="false" customHeight="false" outlineLevel="0" collapsed="false">
      <c r="C3" s="54" t="s">
        <v>48</v>
      </c>
    </row>
    <row r="4" customFormat="false" ht="17.65" hidden="false" customHeight="false" outlineLevel="0" collapsed="false">
      <c r="A4" s="55" t="s">
        <v>49</v>
      </c>
      <c r="B4" s="56" t="str">
        <f aca="false">IF(passo1!F9="a",passo1!B5,passo1!B10)</f>
        <v>Giorgio </v>
      </c>
      <c r="C4" s="57"/>
      <c r="E4" s="58" t="s">
        <v>50</v>
      </c>
      <c r="F4" s="58"/>
      <c r="I4" s="59" t="n">
        <f aca="false">AVERAGE(F21,F43,F68)</f>
        <v>0</v>
      </c>
    </row>
    <row r="6" customFormat="false" ht="17.65" hidden="false" customHeight="false" outlineLevel="0" collapsed="false">
      <c r="H6" s="60" t="s">
        <v>37</v>
      </c>
      <c r="I6" s="60"/>
    </row>
    <row r="7" customFormat="false" ht="12.85" hidden="false" customHeight="false" outlineLevel="0" collapsed="false">
      <c r="A7" s="61" t="s">
        <v>51</v>
      </c>
      <c r="B7" s="11" t="s">
        <v>52</v>
      </c>
      <c r="C7" s="11"/>
      <c r="D7" s="62"/>
      <c r="E7" s="63" t="s">
        <v>53</v>
      </c>
      <c r="F7" s="11" t="n">
        <f aca="false">IF(C7&lt;=5,C7*1.2)</f>
        <v>0</v>
      </c>
      <c r="H7" s="1"/>
    </row>
    <row r="8" customFormat="false" ht="15.25" hidden="false" customHeight="false" outlineLevel="0" collapsed="false">
      <c r="A8" s="61"/>
      <c r="B8" s="11" t="s">
        <v>54</v>
      </c>
      <c r="C8" s="11"/>
      <c r="D8" s="62"/>
      <c r="E8" s="63"/>
      <c r="F8" s="11" t="n">
        <f aca="false">IF(C8&lt;=5,C8*1.2)</f>
        <v>0</v>
      </c>
      <c r="I8" s="64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1"/>
      <c r="E9" s="65"/>
      <c r="H9" s="66"/>
      <c r="I9" s="66"/>
    </row>
    <row r="10" customFormat="false" ht="12.85" hidden="false" customHeight="false" outlineLevel="0" collapsed="false">
      <c r="A10" s="67" t="s">
        <v>55</v>
      </c>
      <c r="B10" s="14" t="s">
        <v>56</v>
      </c>
      <c r="C10" s="14"/>
      <c r="D10" s="38"/>
      <c r="E10" s="68" t="s">
        <v>57</v>
      </c>
      <c r="F10" s="14" t="n">
        <f aca="false">IF(C10&lt;=5,C10*3)</f>
        <v>0</v>
      </c>
    </row>
    <row r="11" customFormat="false" ht="15.25" hidden="false" customHeight="false" outlineLevel="0" collapsed="false">
      <c r="A11" s="67"/>
      <c r="B11" s="14" t="s">
        <v>58</v>
      </c>
      <c r="C11" s="14"/>
      <c r="D11" s="38"/>
      <c r="E11" s="68"/>
      <c r="F11" s="14" t="n">
        <f aca="false">IF(C11&lt;=5,C11*3)</f>
        <v>0</v>
      </c>
      <c r="H11" s="69" t="s">
        <v>59</v>
      </c>
      <c r="I11" s="70" t="n">
        <f aca="false">IF(F90&gt;0,MIN($F$21,$F$43,$F$68,$F$90,$F$112,$F$137))</f>
        <v>0</v>
      </c>
    </row>
    <row r="12" customFormat="false" ht="15.25" hidden="false" customHeight="false" outlineLevel="0" collapsed="false">
      <c r="D12" s="1"/>
      <c r="E12" s="65"/>
      <c r="H12" s="18"/>
      <c r="I12" s="71"/>
    </row>
    <row r="13" customFormat="false" ht="15.25" hidden="false" customHeight="false" outlineLevel="0" collapsed="false">
      <c r="A13" s="72" t="s">
        <v>60</v>
      </c>
      <c r="B13" s="42" t="s">
        <v>61</v>
      </c>
      <c r="C13" s="42"/>
      <c r="D13" s="36"/>
      <c r="E13" s="73" t="s">
        <v>62</v>
      </c>
      <c r="F13" s="42" t="n">
        <f aca="false">IF(C13&lt;=5,C13*1.5)</f>
        <v>0</v>
      </c>
      <c r="H13" s="69" t="s">
        <v>63</v>
      </c>
      <c r="I13" s="70" t="n">
        <f aca="false">IF(F90&gt;0,MAX($F$21,$F$43,$F$68,$F$90,$F$112,$F$137))</f>
        <v>0</v>
      </c>
    </row>
    <row r="14" customFormat="false" ht="12.85" hidden="false" customHeight="false" outlineLevel="0" collapsed="false">
      <c r="A14" s="72"/>
      <c r="B14" s="42" t="s">
        <v>64</v>
      </c>
      <c r="C14" s="42"/>
      <c r="D14" s="36"/>
      <c r="E14" s="73"/>
      <c r="F14" s="42" t="n">
        <f aca="false">IF(C14&lt;=5,C14*1.5)</f>
        <v>0</v>
      </c>
    </row>
    <row r="15" customFormat="false" ht="12.85" hidden="false" customHeight="false" outlineLevel="0" collapsed="false">
      <c r="A15" s="72"/>
      <c r="B15" s="42" t="s">
        <v>65</v>
      </c>
      <c r="C15" s="42"/>
      <c r="D15" s="36"/>
      <c r="E15" s="73"/>
      <c r="F15" s="42" t="n">
        <f aca="false">IF(C15&lt;=5,C15*1.5)</f>
        <v>0</v>
      </c>
    </row>
    <row r="16" customFormat="false" ht="12.85" hidden="false" customHeight="false" outlineLevel="0" collapsed="false">
      <c r="A16" s="72"/>
      <c r="B16" s="42" t="s">
        <v>66</v>
      </c>
      <c r="C16" s="42"/>
      <c r="D16" s="36"/>
      <c r="E16" s="73"/>
      <c r="F16" s="42" t="n">
        <f aca="false">IF(C16&lt;=5,C16*1.5)</f>
        <v>0</v>
      </c>
    </row>
    <row r="17" customFormat="false" ht="12.85" hidden="false" customHeight="false" outlineLevel="0" collapsed="false">
      <c r="D17" s="1"/>
      <c r="E17" s="65"/>
    </row>
    <row r="18" customFormat="false" ht="12.85" hidden="false" customHeight="false" outlineLevel="0" collapsed="false">
      <c r="A18" s="74" t="s">
        <v>67</v>
      </c>
      <c r="B18" s="75" t="s">
        <v>68</v>
      </c>
      <c r="C18" s="75"/>
      <c r="D18" s="76"/>
      <c r="E18" s="77" t="s">
        <v>69</v>
      </c>
      <c r="F18" s="75" t="n">
        <f aca="false">IF(C18&lt;=5,C18*2.8)</f>
        <v>0</v>
      </c>
    </row>
    <row r="19" customFormat="false" ht="12.85" hidden="false" customHeight="false" outlineLevel="0" collapsed="false">
      <c r="A19" s="74"/>
      <c r="B19" s="75" t="s">
        <v>70</v>
      </c>
      <c r="C19" s="75"/>
      <c r="D19" s="76"/>
      <c r="E19" s="77"/>
      <c r="F19" s="75" t="n">
        <f aca="false">IF(C19&lt;=5,C19*2.8)</f>
        <v>0</v>
      </c>
    </row>
    <row r="21" customFormat="false" ht="17.65" hidden="false" customHeight="false" outlineLevel="0" collapsed="false">
      <c r="D21" s="78"/>
      <c r="E21" s="79"/>
      <c r="F21" s="80" t="n">
        <f aca="false">SUM(F7:F19)</f>
        <v>0</v>
      </c>
    </row>
    <row r="25" customFormat="false" ht="12.85" hidden="false" customHeight="false" outlineLevel="0" collapsed="false">
      <c r="C25" s="54" t="s">
        <v>48</v>
      </c>
    </row>
    <row r="26" customFormat="false" ht="17.65" hidden="false" customHeight="false" outlineLevel="0" collapsed="false">
      <c r="A26" s="55" t="s">
        <v>49</v>
      </c>
      <c r="B26" s="56" t="str">
        <f aca="false">IF(passo1!F9="a",passo1!B6,passo1!B11)</f>
        <v>Renzo </v>
      </c>
      <c r="C26" s="57"/>
      <c r="E26" s="58" t="s">
        <v>50</v>
      </c>
      <c r="F26" s="58"/>
    </row>
    <row r="29" customFormat="false" ht="12.85" hidden="false" customHeight="false" outlineLevel="0" collapsed="false">
      <c r="A29" s="61" t="s">
        <v>51</v>
      </c>
      <c r="B29" s="11" t="s">
        <v>52</v>
      </c>
      <c r="C29" s="11"/>
      <c r="D29" s="62"/>
      <c r="E29" s="63" t="s">
        <v>53</v>
      </c>
      <c r="F29" s="11" t="n">
        <f aca="false">IF(C29&lt;=5,C29*1.2)</f>
        <v>0</v>
      </c>
    </row>
    <row r="30" customFormat="false" ht="12.85" hidden="false" customHeight="false" outlineLevel="0" collapsed="false">
      <c r="A30" s="61"/>
      <c r="B30" s="11" t="s">
        <v>54</v>
      </c>
      <c r="C30" s="11"/>
      <c r="D30" s="62"/>
      <c r="E30" s="63"/>
      <c r="F30" s="11" t="n">
        <f aca="false">IF(C30&lt;=5,C30*1.2)</f>
        <v>0</v>
      </c>
    </row>
    <row r="31" customFormat="false" ht="12.85" hidden="false" customHeight="false" outlineLevel="0" collapsed="false">
      <c r="D31" s="1"/>
      <c r="E31" s="65"/>
    </row>
    <row r="32" customFormat="false" ht="12.85" hidden="false" customHeight="false" outlineLevel="0" collapsed="false">
      <c r="A32" s="67" t="s">
        <v>55</v>
      </c>
      <c r="B32" s="14" t="s">
        <v>56</v>
      </c>
      <c r="C32" s="14"/>
      <c r="D32" s="38"/>
      <c r="E32" s="68" t="s">
        <v>57</v>
      </c>
      <c r="F32" s="14" t="n">
        <f aca="false">IF(C32&lt;=5,C32*3)</f>
        <v>0</v>
      </c>
    </row>
    <row r="33" customFormat="false" ht="12.85" hidden="false" customHeight="false" outlineLevel="0" collapsed="false">
      <c r="A33" s="67"/>
      <c r="B33" s="14" t="s">
        <v>58</v>
      </c>
      <c r="C33" s="14"/>
      <c r="D33" s="38"/>
      <c r="E33" s="68"/>
      <c r="F33" s="14" t="n">
        <f aca="false">IF(C33&lt;=5,C33*3)</f>
        <v>0</v>
      </c>
    </row>
    <row r="34" customFormat="false" ht="12.85" hidden="false" customHeight="false" outlineLevel="0" collapsed="false">
      <c r="D34" s="1"/>
      <c r="E34" s="65"/>
    </row>
    <row r="35" customFormat="false" ht="12.85" hidden="false" customHeight="false" outlineLevel="0" collapsed="false">
      <c r="A35" s="72" t="s">
        <v>60</v>
      </c>
      <c r="B35" s="42" t="s">
        <v>61</v>
      </c>
      <c r="C35" s="42"/>
      <c r="D35" s="36"/>
      <c r="E35" s="73" t="s">
        <v>62</v>
      </c>
      <c r="F35" s="42" t="n">
        <f aca="false">IF(C35&lt;=5,C35*1.5)</f>
        <v>0</v>
      </c>
    </row>
    <row r="36" customFormat="false" ht="12.85" hidden="false" customHeight="false" outlineLevel="0" collapsed="false">
      <c r="A36" s="72"/>
      <c r="B36" s="42" t="s">
        <v>64</v>
      </c>
      <c r="C36" s="42"/>
      <c r="D36" s="36"/>
      <c r="E36" s="73"/>
      <c r="F36" s="42" t="n">
        <f aca="false">IF(C36&lt;=5,C36*1.5)</f>
        <v>0</v>
      </c>
    </row>
    <row r="37" customFormat="false" ht="12.85" hidden="false" customHeight="false" outlineLevel="0" collapsed="false">
      <c r="A37" s="72"/>
      <c r="B37" s="42" t="s">
        <v>65</v>
      </c>
      <c r="C37" s="42"/>
      <c r="D37" s="36"/>
      <c r="E37" s="73"/>
      <c r="F37" s="42" t="n">
        <f aca="false">IF(C37&lt;=5,C37*1.5)</f>
        <v>0</v>
      </c>
    </row>
    <row r="38" customFormat="false" ht="12.85" hidden="false" customHeight="false" outlineLevel="0" collapsed="false">
      <c r="A38" s="72"/>
      <c r="B38" s="42" t="s">
        <v>66</v>
      </c>
      <c r="C38" s="42"/>
      <c r="D38" s="36"/>
      <c r="E38" s="73"/>
      <c r="F38" s="42" t="n">
        <f aca="false">IF(C38&lt;=5,C38*1.5)</f>
        <v>0</v>
      </c>
    </row>
    <row r="39" customFormat="false" ht="12.85" hidden="false" customHeight="false" outlineLevel="0" collapsed="false">
      <c r="D39" s="1"/>
      <c r="E39" s="65"/>
    </row>
    <row r="40" customFormat="false" ht="12.85" hidden="false" customHeight="false" outlineLevel="0" collapsed="false">
      <c r="A40" s="74" t="s">
        <v>67</v>
      </c>
      <c r="B40" s="75" t="s">
        <v>68</v>
      </c>
      <c r="C40" s="75"/>
      <c r="D40" s="76"/>
      <c r="E40" s="77" t="s">
        <v>69</v>
      </c>
      <c r="F40" s="75" t="n">
        <f aca="false">IF(C40&lt;=5,C40*2.8)</f>
        <v>0</v>
      </c>
    </row>
    <row r="41" customFormat="false" ht="12.85" hidden="false" customHeight="false" outlineLevel="0" collapsed="false">
      <c r="A41" s="74"/>
      <c r="B41" s="75" t="s">
        <v>70</v>
      </c>
      <c r="C41" s="75"/>
      <c r="D41" s="76"/>
      <c r="E41" s="77"/>
      <c r="F41" s="75" t="n">
        <f aca="false">IF(C41&lt;=5,C41*2.8)</f>
        <v>0</v>
      </c>
    </row>
    <row r="43" customFormat="false" ht="17.65" hidden="false" customHeight="false" outlineLevel="0" collapsed="false">
      <c r="D43" s="78"/>
      <c r="E43" s="79"/>
      <c r="F43" s="80" t="n">
        <f aca="false">SUM(F29:F41)</f>
        <v>0</v>
      </c>
    </row>
    <row r="50" customFormat="false" ht="12.85" hidden="false" customHeight="false" outlineLevel="0" collapsed="false">
      <c r="C50" s="54" t="s">
        <v>48</v>
      </c>
    </row>
    <row r="51" customFormat="false" ht="17.65" hidden="false" customHeight="false" outlineLevel="0" collapsed="false">
      <c r="A51" s="55" t="s">
        <v>49</v>
      </c>
      <c r="B51" s="56" t="str">
        <f aca="false">IF(passo1!F9="a",passo1!B7,passo1!B12)</f>
        <v>Paolo</v>
      </c>
      <c r="C51" s="57"/>
      <c r="E51" s="58" t="s">
        <v>50</v>
      </c>
      <c r="F51" s="58"/>
    </row>
    <row r="54" customFormat="false" ht="12.85" hidden="false" customHeight="false" outlineLevel="0" collapsed="false">
      <c r="A54" s="61" t="s">
        <v>51</v>
      </c>
      <c r="B54" s="11" t="s">
        <v>52</v>
      </c>
      <c r="C54" s="11"/>
      <c r="D54" s="62"/>
      <c r="E54" s="63" t="s">
        <v>53</v>
      </c>
      <c r="F54" s="11" t="n">
        <f aca="false">IF(C54&lt;=5,C54*1.2)</f>
        <v>0</v>
      </c>
    </row>
    <row r="55" customFormat="false" ht="12.85" hidden="false" customHeight="false" outlineLevel="0" collapsed="false">
      <c r="A55" s="61"/>
      <c r="B55" s="11" t="s">
        <v>54</v>
      </c>
      <c r="C55" s="11"/>
      <c r="D55" s="62"/>
      <c r="E55" s="63"/>
      <c r="F55" s="11" t="n">
        <f aca="false">IF(C55&lt;=5,C55*1.2)</f>
        <v>0</v>
      </c>
    </row>
    <row r="56" customFormat="false" ht="12.85" hidden="false" customHeight="false" outlineLevel="0" collapsed="false">
      <c r="D56" s="1"/>
      <c r="E56" s="65"/>
    </row>
    <row r="57" customFormat="false" ht="12.85" hidden="false" customHeight="false" outlineLevel="0" collapsed="false">
      <c r="A57" s="67" t="s">
        <v>55</v>
      </c>
      <c r="B57" s="14" t="s">
        <v>56</v>
      </c>
      <c r="C57" s="14"/>
      <c r="D57" s="38"/>
      <c r="E57" s="68" t="s">
        <v>57</v>
      </c>
      <c r="F57" s="14" t="n">
        <f aca="false">IF(C57&lt;=5,C57*3)</f>
        <v>0</v>
      </c>
    </row>
    <row r="58" customFormat="false" ht="12.85" hidden="false" customHeight="false" outlineLevel="0" collapsed="false">
      <c r="A58" s="67"/>
      <c r="B58" s="14" t="s">
        <v>58</v>
      </c>
      <c r="C58" s="14"/>
      <c r="D58" s="38"/>
      <c r="E58" s="68"/>
      <c r="F58" s="14" t="n">
        <f aca="false">IF(C58&lt;=5,C58*3)</f>
        <v>0</v>
      </c>
    </row>
    <row r="59" customFormat="false" ht="12.85" hidden="false" customHeight="false" outlineLevel="0" collapsed="false">
      <c r="D59" s="1"/>
      <c r="E59" s="65"/>
    </row>
    <row r="60" customFormat="false" ht="12.85" hidden="false" customHeight="false" outlineLevel="0" collapsed="false">
      <c r="A60" s="72" t="s">
        <v>60</v>
      </c>
      <c r="B60" s="42" t="s">
        <v>61</v>
      </c>
      <c r="C60" s="42"/>
      <c r="D60" s="36"/>
      <c r="E60" s="73" t="s">
        <v>62</v>
      </c>
      <c r="F60" s="42" t="n">
        <f aca="false">IF(C60&lt;=5,C60*1.5)</f>
        <v>0</v>
      </c>
    </row>
    <row r="61" customFormat="false" ht="12.85" hidden="false" customHeight="false" outlineLevel="0" collapsed="false">
      <c r="A61" s="72"/>
      <c r="B61" s="42" t="s">
        <v>64</v>
      </c>
      <c r="C61" s="42"/>
      <c r="D61" s="36"/>
      <c r="E61" s="73"/>
      <c r="F61" s="42" t="n">
        <f aca="false">IF(C61&lt;=5,C61*1.5)</f>
        <v>0</v>
      </c>
    </row>
    <row r="62" customFormat="false" ht="12.85" hidden="false" customHeight="false" outlineLevel="0" collapsed="false">
      <c r="A62" s="72"/>
      <c r="B62" s="42" t="s">
        <v>65</v>
      </c>
      <c r="C62" s="42"/>
      <c r="D62" s="36"/>
      <c r="E62" s="73"/>
      <c r="F62" s="42" t="n">
        <f aca="false">IF(C62&lt;=5,C62*1.5)</f>
        <v>0</v>
      </c>
    </row>
    <row r="63" customFormat="false" ht="12.85" hidden="false" customHeight="false" outlineLevel="0" collapsed="false">
      <c r="A63" s="72"/>
      <c r="B63" s="42" t="s">
        <v>66</v>
      </c>
      <c r="C63" s="42"/>
      <c r="D63" s="36"/>
      <c r="E63" s="73"/>
      <c r="F63" s="42" t="n">
        <f aca="false">IF(C63&lt;=5,C63*1.5)</f>
        <v>0</v>
      </c>
    </row>
    <row r="64" customFormat="false" ht="12.85" hidden="false" customHeight="false" outlineLevel="0" collapsed="false">
      <c r="D64" s="1"/>
      <c r="E64" s="65"/>
    </row>
    <row r="65" customFormat="false" ht="12.85" hidden="false" customHeight="false" outlineLevel="0" collapsed="false">
      <c r="A65" s="74" t="s">
        <v>67</v>
      </c>
      <c r="B65" s="75" t="s">
        <v>68</v>
      </c>
      <c r="C65" s="75"/>
      <c r="D65" s="76"/>
      <c r="E65" s="77" t="s">
        <v>69</v>
      </c>
      <c r="F65" s="75" t="n">
        <f aca="false">IF(C65&lt;=5,C65*2.8)</f>
        <v>0</v>
      </c>
    </row>
    <row r="66" customFormat="false" ht="12.85" hidden="false" customHeight="false" outlineLevel="0" collapsed="false">
      <c r="A66" s="74"/>
      <c r="B66" s="75" t="s">
        <v>70</v>
      </c>
      <c r="C66" s="75"/>
      <c r="D66" s="76"/>
      <c r="E66" s="77"/>
      <c r="F66" s="75" t="n">
        <f aca="false">IF(C66&lt;=5,C66*2.8)</f>
        <v>0</v>
      </c>
    </row>
    <row r="68" customFormat="false" ht="17.65" hidden="false" customHeight="false" outlineLevel="0" collapsed="false">
      <c r="D68" s="78"/>
      <c r="E68" s="79"/>
      <c r="F68" s="80" t="n">
        <f aca="false">SUM(F54:F66)</f>
        <v>0</v>
      </c>
    </row>
    <row r="72" customFormat="false" ht="12.85" hidden="false" customHeight="false" outlineLevel="0" collapsed="false">
      <c r="C72" s="54" t="s">
        <v>48</v>
      </c>
    </row>
    <row r="73" customFormat="false" ht="17.65" hidden="false" customHeight="false" outlineLevel="0" collapsed="false">
      <c r="A73" s="55" t="s">
        <v>49</v>
      </c>
      <c r="B73" s="56" t="str">
        <f aca="false">IF(passo1!F9="a",passo1!B10,passo1!B5)</f>
        <v>Kuaska</v>
      </c>
      <c r="C73" s="57"/>
      <c r="E73" s="58" t="s">
        <v>50</v>
      </c>
      <c r="F73" s="58"/>
    </row>
    <row r="76" customFormat="false" ht="12.85" hidden="false" customHeight="false" outlineLevel="0" collapsed="false">
      <c r="A76" s="61" t="s">
        <v>51</v>
      </c>
      <c r="B76" s="11" t="s">
        <v>52</v>
      </c>
      <c r="C76" s="11"/>
      <c r="D76" s="62"/>
      <c r="E76" s="63" t="s">
        <v>53</v>
      </c>
      <c r="F76" s="11" t="n">
        <f aca="false">IF(C76&lt;=5,C76*1.2)</f>
        <v>0</v>
      </c>
    </row>
    <row r="77" customFormat="false" ht="12.85" hidden="false" customHeight="false" outlineLevel="0" collapsed="false">
      <c r="A77" s="61"/>
      <c r="B77" s="11" t="s">
        <v>54</v>
      </c>
      <c r="C77" s="11"/>
      <c r="D77" s="62"/>
      <c r="E77" s="63"/>
      <c r="F77" s="11" t="n">
        <f aca="false">IF(C77&lt;=5,C77*1.2)</f>
        <v>0</v>
      </c>
    </row>
    <row r="78" customFormat="false" ht="12.85" hidden="false" customHeight="false" outlineLevel="0" collapsed="false">
      <c r="D78" s="1"/>
      <c r="E78" s="65"/>
    </row>
    <row r="79" customFormat="false" ht="12.85" hidden="false" customHeight="false" outlineLevel="0" collapsed="false">
      <c r="A79" s="67" t="s">
        <v>55</v>
      </c>
      <c r="B79" s="14" t="s">
        <v>56</v>
      </c>
      <c r="C79" s="14"/>
      <c r="D79" s="38"/>
      <c r="E79" s="68" t="s">
        <v>57</v>
      </c>
      <c r="F79" s="14" t="n">
        <f aca="false">IF(C79&lt;=5,C79*3)</f>
        <v>0</v>
      </c>
    </row>
    <row r="80" customFormat="false" ht="12.85" hidden="false" customHeight="false" outlineLevel="0" collapsed="false">
      <c r="A80" s="67"/>
      <c r="B80" s="14" t="s">
        <v>58</v>
      </c>
      <c r="C80" s="14"/>
      <c r="D80" s="1"/>
      <c r="E80" s="68"/>
      <c r="F80" s="14" t="n">
        <f aca="false">IF(C80&lt;=5,C80*3)</f>
        <v>0</v>
      </c>
    </row>
    <row r="81" customFormat="false" ht="12.85" hidden="false" customHeight="false" outlineLevel="0" collapsed="false">
      <c r="D81" s="1"/>
      <c r="E81" s="65"/>
    </row>
    <row r="82" customFormat="false" ht="12.85" hidden="false" customHeight="false" outlineLevel="0" collapsed="false">
      <c r="A82" s="72" t="s">
        <v>60</v>
      </c>
      <c r="B82" s="42" t="s">
        <v>61</v>
      </c>
      <c r="C82" s="42"/>
      <c r="D82" s="36"/>
      <c r="E82" s="73" t="s">
        <v>62</v>
      </c>
      <c r="F82" s="42" t="n">
        <f aca="false">IF(C82&lt;=5,C82*1.5)</f>
        <v>0</v>
      </c>
    </row>
    <row r="83" customFormat="false" ht="12.85" hidden="false" customHeight="false" outlineLevel="0" collapsed="false">
      <c r="A83" s="72"/>
      <c r="B83" s="42" t="s">
        <v>64</v>
      </c>
      <c r="C83" s="42"/>
      <c r="D83" s="36"/>
      <c r="E83" s="73"/>
      <c r="F83" s="42" t="n">
        <f aca="false">IF(C83&lt;=5,C83*1.5)</f>
        <v>0</v>
      </c>
    </row>
    <row r="84" customFormat="false" ht="12.85" hidden="false" customHeight="false" outlineLevel="0" collapsed="false">
      <c r="A84" s="72"/>
      <c r="B84" s="42" t="s">
        <v>65</v>
      </c>
      <c r="C84" s="42"/>
      <c r="D84" s="36"/>
      <c r="E84" s="73"/>
      <c r="F84" s="42" t="n">
        <f aca="false">IF(C84&lt;=5,C84*1.5)</f>
        <v>0</v>
      </c>
    </row>
    <row r="85" customFormat="false" ht="12.85" hidden="false" customHeight="false" outlineLevel="0" collapsed="false">
      <c r="A85" s="72"/>
      <c r="B85" s="42" t="s">
        <v>66</v>
      </c>
      <c r="C85" s="42"/>
      <c r="D85" s="36"/>
      <c r="E85" s="73"/>
      <c r="F85" s="42" t="n">
        <f aca="false">IF(C85&lt;=5,C85*1.5)</f>
        <v>0</v>
      </c>
    </row>
    <row r="86" customFormat="false" ht="12.85" hidden="false" customHeight="false" outlineLevel="0" collapsed="false">
      <c r="D86" s="1"/>
      <c r="E86" s="65"/>
    </row>
    <row r="87" customFormat="false" ht="12.85" hidden="false" customHeight="false" outlineLevel="0" collapsed="false">
      <c r="A87" s="74" t="s">
        <v>67</v>
      </c>
      <c r="B87" s="75" t="s">
        <v>68</v>
      </c>
      <c r="C87" s="75"/>
      <c r="D87" s="76"/>
      <c r="E87" s="77" t="s">
        <v>69</v>
      </c>
      <c r="F87" s="75" t="n">
        <f aca="false">IF(C87&lt;=5,C87*2.8)</f>
        <v>0</v>
      </c>
    </row>
    <row r="88" customFormat="false" ht="12.85" hidden="false" customHeight="false" outlineLevel="0" collapsed="false">
      <c r="A88" s="74"/>
      <c r="B88" s="75" t="s">
        <v>70</v>
      </c>
      <c r="C88" s="75"/>
      <c r="D88" s="76"/>
      <c r="E88" s="77"/>
      <c r="F88" s="75" t="n">
        <f aca="false">IF(C88&lt;=5,C88*2.8)</f>
        <v>0</v>
      </c>
    </row>
    <row r="90" customFormat="false" ht="17.65" hidden="false" customHeight="false" outlineLevel="0" collapsed="false">
      <c r="D90" s="78"/>
      <c r="E90" s="79"/>
      <c r="F90" s="80" t="n">
        <f aca="false">SUM(F76:F88)</f>
        <v>0</v>
      </c>
    </row>
    <row r="94" customFormat="false" ht="12.85" hidden="false" customHeight="false" outlineLevel="0" collapsed="false">
      <c r="C94" s="54" t="s">
        <v>48</v>
      </c>
    </row>
    <row r="95" customFormat="false" ht="17.65" hidden="false" customHeight="false" outlineLevel="0" collapsed="false">
      <c r="A95" s="55" t="s">
        <v>49</v>
      </c>
      <c r="B95" s="56" t="str">
        <f aca="false">IF(passo1!F9="a",passo1!B11,passo1!B6)</f>
        <v>Moreno</v>
      </c>
      <c r="C95" s="57"/>
      <c r="E95" s="58" t="s">
        <v>50</v>
      </c>
      <c r="F95" s="58"/>
    </row>
    <row r="98" customFormat="false" ht="12.85" hidden="false" customHeight="false" outlineLevel="0" collapsed="false">
      <c r="A98" s="61" t="s">
        <v>51</v>
      </c>
      <c r="B98" s="11" t="s">
        <v>52</v>
      </c>
      <c r="C98" s="11"/>
      <c r="D98" s="62"/>
      <c r="E98" s="63" t="s">
        <v>53</v>
      </c>
      <c r="F98" s="11" t="n">
        <f aca="false">IF(C98&lt;=5,C98*1.2)</f>
        <v>0</v>
      </c>
    </row>
    <row r="99" customFormat="false" ht="12.85" hidden="false" customHeight="false" outlineLevel="0" collapsed="false">
      <c r="A99" s="61"/>
      <c r="B99" s="11" t="s">
        <v>54</v>
      </c>
      <c r="C99" s="11"/>
      <c r="D99" s="62"/>
      <c r="E99" s="63"/>
      <c r="F99" s="11" t="n">
        <f aca="false">IF(C99&lt;=5,C99*1.2)</f>
        <v>0</v>
      </c>
    </row>
    <row r="100" customFormat="false" ht="12.85" hidden="false" customHeight="false" outlineLevel="0" collapsed="false">
      <c r="D100" s="1"/>
      <c r="E100" s="65"/>
    </row>
    <row r="101" customFormat="false" ht="12.85" hidden="false" customHeight="false" outlineLevel="0" collapsed="false">
      <c r="A101" s="67" t="s">
        <v>55</v>
      </c>
      <c r="B101" s="14" t="s">
        <v>56</v>
      </c>
      <c r="C101" s="14"/>
      <c r="D101" s="38"/>
      <c r="E101" s="68" t="s">
        <v>57</v>
      </c>
      <c r="F101" s="14" t="n">
        <f aca="false">IF(C101&lt;=5,C101*3)</f>
        <v>0</v>
      </c>
    </row>
    <row r="102" customFormat="false" ht="12.85" hidden="false" customHeight="false" outlineLevel="0" collapsed="false">
      <c r="A102" s="67"/>
      <c r="B102" s="14" t="s">
        <v>58</v>
      </c>
      <c r="C102" s="14"/>
      <c r="D102" s="38"/>
      <c r="E102" s="68"/>
      <c r="F102" s="14" t="n">
        <f aca="false">IF(C102&lt;=5,C102*3)</f>
        <v>0</v>
      </c>
    </row>
    <row r="103" customFormat="false" ht="12.85" hidden="false" customHeight="false" outlineLevel="0" collapsed="false">
      <c r="D103" s="1"/>
      <c r="E103" s="65"/>
    </row>
    <row r="104" customFormat="false" ht="12.85" hidden="false" customHeight="false" outlineLevel="0" collapsed="false">
      <c r="A104" s="72" t="s">
        <v>60</v>
      </c>
      <c r="B104" s="42" t="s">
        <v>61</v>
      </c>
      <c r="C104" s="42"/>
      <c r="D104" s="36"/>
      <c r="E104" s="73" t="s">
        <v>62</v>
      </c>
      <c r="F104" s="42" t="n">
        <f aca="false">IF(C104&lt;=5,C104*1.5)</f>
        <v>0</v>
      </c>
    </row>
    <row r="105" customFormat="false" ht="12.85" hidden="false" customHeight="false" outlineLevel="0" collapsed="false">
      <c r="A105" s="72"/>
      <c r="B105" s="42" t="s">
        <v>64</v>
      </c>
      <c r="C105" s="42"/>
      <c r="D105" s="36"/>
      <c r="E105" s="73"/>
      <c r="F105" s="42" t="n">
        <f aca="false">IF(C105&lt;=5,C105*1.5)</f>
        <v>0</v>
      </c>
    </row>
    <row r="106" customFormat="false" ht="12.85" hidden="false" customHeight="false" outlineLevel="0" collapsed="false">
      <c r="A106" s="72"/>
      <c r="B106" s="42" t="s">
        <v>65</v>
      </c>
      <c r="C106" s="42"/>
      <c r="D106" s="36"/>
      <c r="E106" s="73"/>
      <c r="F106" s="42" t="n">
        <f aca="false">IF(C106&lt;=5,C106*1.5)</f>
        <v>0</v>
      </c>
    </row>
    <row r="107" customFormat="false" ht="12.85" hidden="false" customHeight="false" outlineLevel="0" collapsed="false">
      <c r="A107" s="72"/>
      <c r="B107" s="42" t="s">
        <v>66</v>
      </c>
      <c r="C107" s="42"/>
      <c r="D107" s="36"/>
      <c r="E107" s="73"/>
      <c r="F107" s="42" t="n">
        <f aca="false">IF(C107&lt;=5,C107*1.5)</f>
        <v>0</v>
      </c>
    </row>
    <row r="108" customFormat="false" ht="12.85" hidden="false" customHeight="false" outlineLevel="0" collapsed="false">
      <c r="D108" s="1"/>
      <c r="E108" s="65"/>
    </row>
    <row r="109" customFormat="false" ht="12.85" hidden="false" customHeight="false" outlineLevel="0" collapsed="false">
      <c r="A109" s="74" t="s">
        <v>67</v>
      </c>
      <c r="B109" s="75" t="s">
        <v>68</v>
      </c>
      <c r="C109" s="75"/>
      <c r="D109" s="76"/>
      <c r="E109" s="77" t="s">
        <v>69</v>
      </c>
      <c r="F109" s="75" t="n">
        <f aca="false">IF(C109&lt;=5,C109*2.8)</f>
        <v>0</v>
      </c>
    </row>
    <row r="110" customFormat="false" ht="12.85" hidden="false" customHeight="false" outlineLevel="0" collapsed="false">
      <c r="A110" s="74"/>
      <c r="B110" s="75" t="s">
        <v>70</v>
      </c>
      <c r="C110" s="75"/>
      <c r="D110" s="76"/>
      <c r="E110" s="77"/>
      <c r="F110" s="75" t="n">
        <f aca="false">IF(C110&lt;=5,C110*2.8)</f>
        <v>0</v>
      </c>
    </row>
    <row r="112" customFormat="false" ht="17.65" hidden="false" customHeight="false" outlineLevel="0" collapsed="false">
      <c r="D112" s="78"/>
      <c r="E112" s="79"/>
      <c r="F112" s="80" t="n">
        <f aca="false">SUM(F98:F110)</f>
        <v>0</v>
      </c>
    </row>
    <row r="119" customFormat="false" ht="12.85" hidden="false" customHeight="false" outlineLevel="0" collapsed="false">
      <c r="C119" s="54" t="s">
        <v>48</v>
      </c>
    </row>
    <row r="120" customFormat="false" ht="17.65" hidden="false" customHeight="false" outlineLevel="0" collapsed="false">
      <c r="A120" s="55" t="s">
        <v>49</v>
      </c>
      <c r="B120" s="56" t="str">
        <f aca="false">IF(passo1!F9="a",passo1!B12,passo1!B7)</f>
        <v>Vanessa</v>
      </c>
      <c r="C120" s="57"/>
      <c r="E120" s="58" t="s">
        <v>50</v>
      </c>
      <c r="F120" s="58"/>
    </row>
    <row r="123" customFormat="false" ht="12.85" hidden="false" customHeight="false" outlineLevel="0" collapsed="false">
      <c r="A123" s="61" t="s">
        <v>51</v>
      </c>
      <c r="B123" s="11" t="s">
        <v>52</v>
      </c>
      <c r="C123" s="11"/>
      <c r="D123" s="62"/>
      <c r="E123" s="63" t="s">
        <v>53</v>
      </c>
      <c r="F123" s="11" t="n">
        <f aca="false">IF(C123&lt;=5,C123*1.2)</f>
        <v>0</v>
      </c>
    </row>
    <row r="124" customFormat="false" ht="12.85" hidden="false" customHeight="false" outlineLevel="0" collapsed="false">
      <c r="A124" s="61"/>
      <c r="B124" s="11" t="s">
        <v>54</v>
      </c>
      <c r="C124" s="11"/>
      <c r="D124" s="62"/>
      <c r="E124" s="63"/>
      <c r="F124" s="11" t="n">
        <f aca="false">IF(C124&lt;=5,C124*1.2)</f>
        <v>0</v>
      </c>
    </row>
    <row r="125" customFormat="false" ht="12.85" hidden="false" customHeight="false" outlineLevel="0" collapsed="false">
      <c r="D125" s="1"/>
      <c r="E125" s="65"/>
    </row>
    <row r="126" customFormat="false" ht="12.85" hidden="false" customHeight="false" outlineLevel="0" collapsed="false">
      <c r="A126" s="67" t="s">
        <v>55</v>
      </c>
      <c r="B126" s="14" t="s">
        <v>56</v>
      </c>
      <c r="C126" s="14"/>
      <c r="D126" s="38"/>
      <c r="E126" s="68" t="s">
        <v>57</v>
      </c>
      <c r="F126" s="14" t="n">
        <f aca="false">IF(C126&lt;=5,C126*3)</f>
        <v>0</v>
      </c>
    </row>
    <row r="127" customFormat="false" ht="12.85" hidden="false" customHeight="false" outlineLevel="0" collapsed="false">
      <c r="A127" s="67"/>
      <c r="B127" s="14" t="s">
        <v>58</v>
      </c>
      <c r="C127" s="14"/>
      <c r="D127" s="38"/>
      <c r="E127" s="68"/>
      <c r="F127" s="14" t="n">
        <f aca="false">IF(C127&lt;=5,C127*3)</f>
        <v>0</v>
      </c>
    </row>
    <row r="128" customFormat="false" ht="12.85" hidden="false" customHeight="false" outlineLevel="0" collapsed="false">
      <c r="D128" s="1"/>
      <c r="E128" s="65"/>
    </row>
    <row r="129" customFormat="false" ht="12.85" hidden="false" customHeight="false" outlineLevel="0" collapsed="false">
      <c r="A129" s="72" t="s">
        <v>60</v>
      </c>
      <c r="B129" s="42" t="s">
        <v>61</v>
      </c>
      <c r="C129" s="42"/>
      <c r="D129" s="36"/>
      <c r="E129" s="73" t="s">
        <v>62</v>
      </c>
      <c r="F129" s="42" t="n">
        <f aca="false">IF(C129&lt;=5,C129*1.5)</f>
        <v>0</v>
      </c>
    </row>
    <row r="130" customFormat="false" ht="12.85" hidden="false" customHeight="false" outlineLevel="0" collapsed="false">
      <c r="A130" s="72"/>
      <c r="B130" s="42" t="s">
        <v>64</v>
      </c>
      <c r="C130" s="42"/>
      <c r="D130" s="36"/>
      <c r="E130" s="73"/>
      <c r="F130" s="42" t="n">
        <f aca="false">IF(C130&lt;=5,C130*1.5)</f>
        <v>0</v>
      </c>
    </row>
    <row r="131" customFormat="false" ht="12.85" hidden="false" customHeight="false" outlineLevel="0" collapsed="false">
      <c r="A131" s="72"/>
      <c r="B131" s="42" t="s">
        <v>65</v>
      </c>
      <c r="C131" s="42"/>
      <c r="D131" s="36"/>
      <c r="E131" s="73"/>
      <c r="F131" s="42" t="n">
        <f aca="false">IF(C131&lt;=5,C131*1.5)</f>
        <v>0</v>
      </c>
    </row>
    <row r="132" customFormat="false" ht="12.85" hidden="false" customHeight="false" outlineLevel="0" collapsed="false">
      <c r="A132" s="72"/>
      <c r="B132" s="42" t="s">
        <v>66</v>
      </c>
      <c r="C132" s="42"/>
      <c r="D132" s="36"/>
      <c r="E132" s="73"/>
      <c r="F132" s="42" t="n">
        <f aca="false">IF(C132&lt;=5,C132*1.5)</f>
        <v>0</v>
      </c>
    </row>
    <row r="133" customFormat="false" ht="12.85" hidden="false" customHeight="false" outlineLevel="0" collapsed="false">
      <c r="D133" s="1"/>
      <c r="E133" s="65"/>
    </row>
    <row r="134" customFormat="false" ht="12.85" hidden="false" customHeight="false" outlineLevel="0" collapsed="false">
      <c r="A134" s="74" t="s">
        <v>67</v>
      </c>
      <c r="B134" s="75" t="s">
        <v>68</v>
      </c>
      <c r="C134" s="75"/>
      <c r="D134" s="76"/>
      <c r="E134" s="77" t="s">
        <v>69</v>
      </c>
      <c r="F134" s="75" t="n">
        <f aca="false">IF(C134&lt;=5,C134*2.8)</f>
        <v>0</v>
      </c>
    </row>
    <row r="135" customFormat="false" ht="12.85" hidden="false" customHeight="false" outlineLevel="0" collapsed="false">
      <c r="A135" s="74"/>
      <c r="B135" s="75" t="s">
        <v>70</v>
      </c>
      <c r="C135" s="75"/>
      <c r="D135" s="76"/>
      <c r="E135" s="77"/>
      <c r="F135" s="75" t="n">
        <f aca="false">IF(C135&lt;=5,C135*2.8)</f>
        <v>0</v>
      </c>
    </row>
    <row r="137" customFormat="false" ht="17.65" hidden="false" customHeight="false" outlineLevel="0" collapsed="false">
      <c r="D137" s="78"/>
      <c r="E137" s="79"/>
      <c r="F137" s="80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13:36:27Z</dcterms:created>
  <dc:creator>monica dapiaggi</dc:creator>
  <dc:description/>
  <dc:language>en-US</dc:language>
  <cp:lastModifiedBy>Jean Luc</cp:lastModifiedBy>
  <cp:lastPrinted>2006-06-11T16:40:30Z</cp:lastPrinted>
  <dcterms:modified xsi:type="dcterms:W3CDTF">2006-06-11T11:29:12Z</dcterms:modified>
  <cp:revision>1</cp:revision>
  <dc:subject/>
  <dc:title/>
</cp:coreProperties>
</file>