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riassunt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Concorrenti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145">
  <si>
    <t xml:space="preserve">Birra numero</t>
  </si>
  <si>
    <t xml:space="preserve">Media su tre</t>
  </si>
  <si>
    <t xml:space="preserve">Passaggio alla finale</t>
  </si>
  <si>
    <t xml:space="preserve">Media senza estremi</t>
  </si>
  <si>
    <t xml:space="preserve">CLASSIFICA FINALE</t>
  </si>
  <si>
    <t xml:space="preserve">numero</t>
  </si>
  <si>
    <t xml:space="preserve">media</t>
  </si>
  <si>
    <t xml:space="preserve">voto</t>
  </si>
  <si>
    <t xml:space="preserve">Prima giuria</t>
  </si>
  <si>
    <t xml:space="preserve">Seconda giuria</t>
  </si>
  <si>
    <t xml:space="preserve">PUNTEGGIO</t>
  </si>
  <si>
    <t xml:space="preserve">Nome giudice</t>
  </si>
  <si>
    <t xml:space="preserve">kuaska</t>
  </si>
  <si>
    <t xml:space="preserve">Parziali</t>
  </si>
  <si>
    <t xml:space="preserve">vista</t>
  </si>
  <si>
    <t xml:space="preserve">schiuma</t>
  </si>
  <si>
    <t xml:space="preserve">x1,2</t>
  </si>
  <si>
    <t xml:space="preserve">colore</t>
  </si>
  <si>
    <t xml:space="preserve">olfatto</t>
  </si>
  <si>
    <t xml:space="preserve">intensita' (ricchezza e persistenza)</t>
  </si>
  <si>
    <t xml:space="preserve">x3</t>
  </si>
  <si>
    <t xml:space="preserve">finezza (assenza di difetti, eleganza olfattiva)</t>
  </si>
  <si>
    <t xml:space="preserve">Minimo</t>
  </si>
  <si>
    <t xml:space="preserve">gusto</t>
  </si>
  <si>
    <t xml:space="preserve">intensita'</t>
  </si>
  <si>
    <t xml:space="preserve">x1,5</t>
  </si>
  <si>
    <t xml:space="preserve">Massimo</t>
  </si>
  <si>
    <t xml:space="preserve">corpo</t>
  </si>
  <si>
    <t xml:space="preserve">equilibrio</t>
  </si>
  <si>
    <t xml:space="preserve">persistenza</t>
  </si>
  <si>
    <t xml:space="preserve">generale</t>
  </si>
  <si>
    <t xml:space="preserve">retrogusto e sensazioni retro-olfattive</t>
  </si>
  <si>
    <t xml:space="preserve">x2,8</t>
  </si>
  <si>
    <t xml:space="preserve">impressioni generali (piacevolezza)</t>
  </si>
  <si>
    <t xml:space="preserve">allo</t>
  </si>
  <si>
    <t xml:space="preserve">francy</t>
  </si>
  <si>
    <t xml:space="preserve">max</t>
  </si>
  <si>
    <t xml:space="preserve">paolo</t>
  </si>
  <si>
    <t xml:space="preserve">mauro</t>
  </si>
  <si>
    <t xml:space="preserve">k</t>
  </si>
  <si>
    <t xml:space="preserve">fracny</t>
  </si>
  <si>
    <t xml:space="preserve">Giovannoni </t>
  </si>
  <si>
    <t xml:space="preserve">Fabio </t>
  </si>
  <si>
    <t xml:space="preserve">Saison </t>
  </si>
  <si>
    <t xml:space="preserve">Cosenza </t>
  </si>
  <si>
    <t xml:space="preserve">Daniele </t>
  </si>
  <si>
    <t xml:space="preserve">Bohemian Pilsner </t>
  </si>
  <si>
    <t xml:space="preserve">Belgian Strong Golden Ale </t>
  </si>
  <si>
    <t xml:space="preserve">Merli </t>
  </si>
  <si>
    <t xml:space="preserve">Cuocci Erika </t>
  </si>
  <si>
    <t xml:space="preserve">American-style Barleywine </t>
  </si>
  <si>
    <t xml:space="preserve">Franceschini </t>
  </si>
  <si>
    <t xml:space="preserve">Carlo </t>
  </si>
  <si>
    <t xml:space="preserve">Francesco Mancini </t>
  </si>
  <si>
    <t xml:space="preserve">Dubbel </t>
  </si>
  <si>
    <t xml:space="preserve">Mancini </t>
  </si>
  <si>
    <t xml:space="preserve">Francesco </t>
  </si>
  <si>
    <t xml:space="preserve">Foreign Extra Stout </t>
  </si>
  <si>
    <t xml:space="preserve">Witbier </t>
  </si>
  <si>
    <t xml:space="preserve">Telesi </t>
  </si>
  <si>
    <t xml:space="preserve">Riccardo </t>
  </si>
  <si>
    <t xml:space="preserve">Belgian Specialty Ale </t>
  </si>
  <si>
    <t xml:space="preserve">fontanini </t>
  </si>
  <si>
    <t xml:space="preserve">roberto </t>
  </si>
  <si>
    <t xml:space="preserve">Helles Bock/Maibock </t>
  </si>
  <si>
    <t xml:space="preserve">civale </t>
  </si>
  <si>
    <t xml:space="preserve">vincenzo </t>
  </si>
  <si>
    <t xml:space="preserve">Dry Stout </t>
  </si>
  <si>
    <t xml:space="preserve">Casati </t>
  </si>
  <si>
    <t xml:space="preserve">Enrico Omar </t>
  </si>
  <si>
    <t xml:space="preserve">Carlo Filippo Casati </t>
  </si>
  <si>
    <t xml:space="preserve">Classic Rauchbier </t>
  </si>
  <si>
    <t xml:space="preserve">Roseti </t>
  </si>
  <si>
    <t xml:space="preserve">Luca </t>
  </si>
  <si>
    <t xml:space="preserve">Massimo Gaggioli </t>
  </si>
  <si>
    <t xml:space="preserve">Northern German Pilsner </t>
  </si>
  <si>
    <t xml:space="preserve">gaggioli </t>
  </si>
  <si>
    <t xml:space="preserve">massimo </t>
  </si>
  <si>
    <t xml:space="preserve">Luca Roseti </t>
  </si>
  <si>
    <t xml:space="preserve">Ordinary Bitter </t>
  </si>
  <si>
    <t xml:space="preserve">Northern German Altbier </t>
  </si>
  <si>
    <t xml:space="preserve">Roggiery </t>
  </si>
  <si>
    <t xml:space="preserve">Alessandro </t>
  </si>
  <si>
    <t xml:space="preserve">Fruit Beer </t>
  </si>
  <si>
    <t xml:space="preserve">Enrico Bosisio </t>
  </si>
  <si>
    <t xml:space="preserve">Special or Best Bitter </t>
  </si>
  <si>
    <t xml:space="preserve">puccinelli </t>
  </si>
  <si>
    <t xml:space="preserve">matteo </t>
  </si>
  <si>
    <t xml:space="preserve">DELRASO MICHELA </t>
  </si>
  <si>
    <t xml:space="preserve">India Pale Ale </t>
  </si>
  <si>
    <t xml:space="preserve">Doppelbock </t>
  </si>
  <si>
    <t xml:space="preserve">Other Smoked Beer </t>
  </si>
  <si>
    <t xml:space="preserve">cipriani </t>
  </si>
  <si>
    <t xml:space="preserve">antonio </t>
  </si>
  <si>
    <t xml:space="preserve">Strong Bitter/English Pale Ale </t>
  </si>
  <si>
    <t xml:space="preserve">nannipieri </t>
  </si>
  <si>
    <t xml:space="preserve">stefano </t>
  </si>
  <si>
    <t xml:space="preserve">Stefano.n </t>
  </si>
  <si>
    <t xml:space="preserve">Contini </t>
  </si>
  <si>
    <t xml:space="preserve">Robust Porter </t>
  </si>
  <si>
    <t xml:space="preserve">BARBAGLI </t>
  </si>
  <si>
    <t xml:space="preserve">ALESSANDRO </t>
  </si>
  <si>
    <t xml:space="preserve">lanza </t>
  </si>
  <si>
    <t xml:space="preserve">Giacomo </t>
  </si>
  <si>
    <t xml:space="preserve">American Brown Ale </t>
  </si>
  <si>
    <t xml:space="preserve">Nadriti </t>
  </si>
  <si>
    <t xml:space="preserve">Traditional Bock </t>
  </si>
  <si>
    <t xml:space="preserve">Campari </t>
  </si>
  <si>
    <t xml:space="preserve">Giovanni </t>
  </si>
  <si>
    <t xml:space="preserve">Southern Brown </t>
  </si>
  <si>
    <t xml:space="preserve">Bosisio </t>
  </si>
  <si>
    <t xml:space="preserve">Enrico </t>
  </si>
  <si>
    <t xml:space="preserve">Casati Enrico Omar </t>
  </si>
  <si>
    <t xml:space="preserve">Oatmeal Stout </t>
  </si>
  <si>
    <t xml:space="preserve">chericoni </t>
  </si>
  <si>
    <t xml:space="preserve">silvio </t>
  </si>
  <si>
    <t xml:space="preserve">Koelsch-Style Ale </t>
  </si>
  <si>
    <t xml:space="preserve">D'Amico </t>
  </si>
  <si>
    <t xml:space="preserve">Aurelio </t>
  </si>
  <si>
    <t xml:space="preserve">Delia </t>
  </si>
  <si>
    <t xml:space="preserve">Russian Imperial Stout </t>
  </si>
  <si>
    <t xml:space="preserve">Latronico </t>
  </si>
  <si>
    <t xml:space="preserve">Egidio </t>
  </si>
  <si>
    <t xml:space="preserve">Experimental and Historic </t>
  </si>
  <si>
    <t xml:space="preserve">Novelli </t>
  </si>
  <si>
    <t xml:space="preserve">Leonardo </t>
  </si>
  <si>
    <t xml:space="preserve">Lo Galbo </t>
  </si>
  <si>
    <t xml:space="preserve">Fabrizio </t>
  </si>
  <si>
    <t xml:space="preserve">Lisa </t>
  </si>
  <si>
    <t xml:space="preserve">Heavy 70 </t>
  </si>
  <si>
    <t xml:space="preserve">Morano </t>
  </si>
  <si>
    <t xml:space="preserve">Gian Matteo </t>
  </si>
  <si>
    <t xml:space="preserve">Belgian Strong Dark Ale </t>
  </si>
  <si>
    <t xml:space="preserve">Ugo </t>
  </si>
  <si>
    <t xml:space="preserve">serra </t>
  </si>
  <si>
    <t xml:space="preserve">Blonde Ale </t>
  </si>
  <si>
    <t xml:space="preserve">alberto nannini </t>
  </si>
  <si>
    <t xml:space="preserve">nannini alberto </t>
  </si>
  <si>
    <t xml:space="preserve">Vienna Lager </t>
  </si>
  <si>
    <t xml:space="preserve">alessandro sicuranza </t>
  </si>
  <si>
    <t xml:space="preserve">Zanni </t>
  </si>
  <si>
    <t xml:space="preserve">Alberto </t>
  </si>
  <si>
    <t xml:space="preserve">Dortmunder Export </t>
  </si>
  <si>
    <t xml:space="preserve">Rinaldi </t>
  </si>
  <si>
    <t xml:space="preserve">Serg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17" min="17" style="0" width="16.7"/>
    <col collapsed="false" customWidth="true" hidden="false" outlineLevel="0" max="20" min="20" style="0" width="16.42"/>
  </cols>
  <sheetData>
    <row r="1" customFormat="false" ht="17.65" hidden="false" customHeight="false" outlineLevel="0" collapsed="false">
      <c r="B1" s="1" t="s">
        <v>0</v>
      </c>
      <c r="C1" s="2" t="s">
        <v>1</v>
      </c>
      <c r="E1" s="3"/>
      <c r="F1" s="4"/>
      <c r="G1" s="4"/>
      <c r="J1" s="5" t="s">
        <v>2</v>
      </c>
      <c r="K1" s="5"/>
      <c r="L1" s="6"/>
      <c r="M1" s="6"/>
      <c r="N1" s="6"/>
      <c r="P1" s="7" t="s">
        <v>3</v>
      </c>
      <c r="Q1" s="8"/>
      <c r="S1" s="9" t="s">
        <v>4</v>
      </c>
      <c r="T1" s="9"/>
    </row>
    <row r="2" customFormat="false" ht="12.85" hidden="false" customHeight="false" outlineLevel="0" collapsed="false">
      <c r="C2" s="10"/>
      <c r="E2" s="4"/>
      <c r="F2" s="4"/>
      <c r="G2" s="4"/>
      <c r="X2" s="11"/>
    </row>
    <row r="3" customFormat="false" ht="15.25" hidden="false" customHeight="false" outlineLevel="0" collapsed="false">
      <c r="C3" s="10"/>
      <c r="E3" s="12"/>
      <c r="F3" s="13"/>
      <c r="G3" s="14" t="s">
        <v>5</v>
      </c>
      <c r="H3" s="14" t="s">
        <v>6</v>
      </c>
      <c r="J3" s="6"/>
      <c r="K3" s="6"/>
      <c r="L3" s="15" t="s">
        <v>5</v>
      </c>
      <c r="M3" s="15" t="s">
        <v>6</v>
      </c>
      <c r="S3" s="16" t="s">
        <v>5</v>
      </c>
      <c r="T3" s="16" t="s">
        <v>7</v>
      </c>
      <c r="X3" s="11"/>
    </row>
    <row r="4" customFormat="false" ht="15.25" hidden="false" customHeight="false" outlineLevel="0" collapsed="false">
      <c r="B4" s="17" t="n">
        <v>1</v>
      </c>
      <c r="C4" s="18" t="n">
        <f aca="false">'1'!$I$4</f>
        <v>87.8666666666667</v>
      </c>
      <c r="E4" s="13" t="s">
        <v>8</v>
      </c>
      <c r="F4" s="12"/>
      <c r="G4" s="19" t="n">
        <v>1</v>
      </c>
      <c r="H4" s="19" t="n">
        <v>87.8666666666667</v>
      </c>
      <c r="J4" s="20" t="s">
        <v>8</v>
      </c>
      <c r="K4" s="6"/>
      <c r="L4" s="21" t="n">
        <v>1</v>
      </c>
      <c r="M4" s="21" t="n">
        <v>87.8666666666667</v>
      </c>
      <c r="P4" s="22" t="n">
        <v>1</v>
      </c>
      <c r="Q4" s="22" t="n">
        <f aca="false">IF('1'!$J$8&gt;=0,'1'!$I$8)</f>
        <v>84.525</v>
      </c>
      <c r="S4" s="23" t="n">
        <v>1</v>
      </c>
      <c r="T4" s="23" t="n">
        <v>84.525</v>
      </c>
      <c r="X4" s="11"/>
    </row>
    <row r="5" customFormat="false" ht="12.85" hidden="false" customHeight="false" outlineLevel="0" collapsed="false">
      <c r="B5" s="17" t="n">
        <f aca="false">1+B4</f>
        <v>2</v>
      </c>
      <c r="C5" s="18" t="n">
        <f aca="false">'2'!$I$4</f>
        <v>78.9666666666667</v>
      </c>
      <c r="E5" s="24"/>
      <c r="F5" s="24"/>
      <c r="G5" s="19" t="n">
        <v>3</v>
      </c>
      <c r="H5" s="19" t="n">
        <v>67.8666666666667</v>
      </c>
      <c r="I5" s="4"/>
      <c r="J5" s="4"/>
      <c r="K5" s="4"/>
      <c r="L5" s="21" t="n">
        <v>3</v>
      </c>
      <c r="M5" s="21" t="n">
        <v>67.8666666666667</v>
      </c>
      <c r="P5" s="22" t="n">
        <f aca="false">1+P4</f>
        <v>2</v>
      </c>
      <c r="Q5" s="22" t="n">
        <f aca="false">IF('2'!$J$8&gt;=0,'2'!$I$8)</f>
        <v>70.525</v>
      </c>
      <c r="S5" s="23" t="n">
        <v>43</v>
      </c>
      <c r="T5" s="23" t="n">
        <v>73.025</v>
      </c>
      <c r="X5" s="11"/>
    </row>
    <row r="6" customFormat="false" ht="12.85" hidden="false" customHeight="false" outlineLevel="0" collapsed="false">
      <c r="B6" s="17" t="n">
        <f aca="false">1+B5</f>
        <v>3</v>
      </c>
      <c r="C6" s="18" t="n">
        <f aca="false">'3'!$I$4</f>
        <v>67.8666666666667</v>
      </c>
      <c r="E6" s="24"/>
      <c r="F6" s="24"/>
      <c r="G6" s="19" t="n">
        <v>6</v>
      </c>
      <c r="H6" s="19" t="n">
        <v>65.9333333333333</v>
      </c>
      <c r="I6" s="4"/>
      <c r="J6" s="4"/>
      <c r="K6" s="4"/>
      <c r="L6" s="21" t="n">
        <v>6</v>
      </c>
      <c r="M6" s="21" t="n">
        <v>65.9333333333333</v>
      </c>
      <c r="P6" s="22" t="n">
        <f aca="false">1+P5</f>
        <v>3</v>
      </c>
      <c r="Q6" s="22" t="n">
        <f aca="false">IF('3'!$J$8&gt;=0,'3'!$I$8)</f>
        <v>68.375</v>
      </c>
      <c r="S6" s="23" t="n">
        <v>17</v>
      </c>
      <c r="T6" s="23" t="n">
        <v>71.35</v>
      </c>
      <c r="X6" s="11"/>
    </row>
    <row r="7" customFormat="false" ht="12.85" hidden="false" customHeight="false" outlineLevel="0" collapsed="false">
      <c r="B7" s="17" t="n">
        <f aca="false">1+B6</f>
        <v>4</v>
      </c>
      <c r="C7" s="18" t="n">
        <f aca="false">'4'!$I$4</f>
        <v>57.3666666666667</v>
      </c>
      <c r="E7" s="25"/>
      <c r="F7" s="24"/>
      <c r="G7" s="19" t="n">
        <v>46</v>
      </c>
      <c r="H7" s="19" t="n">
        <v>62.4666666666667</v>
      </c>
      <c r="I7" s="4"/>
      <c r="J7" s="4"/>
      <c r="K7" s="4"/>
      <c r="L7" s="21"/>
      <c r="M7" s="26"/>
      <c r="P7" s="22" t="n">
        <f aca="false">1+P6</f>
        <v>4</v>
      </c>
      <c r="Q7" s="22" t="n">
        <f aca="false">IF('4'!$J$8&gt;=0,'4'!$I$8)</f>
        <v>0</v>
      </c>
      <c r="S7" s="23" t="n">
        <v>2</v>
      </c>
      <c r="T7" s="23" t="n">
        <v>70.525</v>
      </c>
      <c r="X7" s="11"/>
    </row>
    <row r="8" customFormat="false" ht="12.85" hidden="false" customHeight="false" outlineLevel="0" collapsed="false">
      <c r="B8" s="17" t="n">
        <f aca="false">1+B7</f>
        <v>5</v>
      </c>
      <c r="C8" s="18" t="n">
        <f aca="false">'5'!$I$4</f>
        <v>29.5666666666667</v>
      </c>
      <c r="E8" s="25"/>
      <c r="F8" s="24"/>
      <c r="G8" s="19" t="n">
        <v>23</v>
      </c>
      <c r="H8" s="19" t="n">
        <v>62.4</v>
      </c>
      <c r="I8" s="4"/>
      <c r="J8" s="4"/>
      <c r="K8" s="4"/>
      <c r="L8" s="21"/>
      <c r="M8" s="21"/>
      <c r="P8" s="22" t="n">
        <f aca="false">1+P7</f>
        <v>5</v>
      </c>
      <c r="Q8" s="22" t="n">
        <f aca="false">IF('5'!$J$8&gt;=0,'5'!$I$8)</f>
        <v>0</v>
      </c>
      <c r="S8" s="23" t="n">
        <v>18</v>
      </c>
      <c r="T8" s="23" t="n">
        <v>69.575</v>
      </c>
      <c r="X8" s="11"/>
    </row>
    <row r="9" customFormat="false" ht="12.85" hidden="false" customHeight="false" outlineLevel="0" collapsed="false">
      <c r="B9" s="17" t="n">
        <f aca="false">1+B8</f>
        <v>6</v>
      </c>
      <c r="C9" s="18" t="n">
        <f aca="false">'6'!$I$4</f>
        <v>65.9333333333333</v>
      </c>
      <c r="E9" s="25"/>
      <c r="F9" s="24"/>
      <c r="G9" s="19" t="n">
        <v>22</v>
      </c>
      <c r="H9" s="19" t="n">
        <v>60.5333333333333</v>
      </c>
      <c r="P9" s="22" t="n">
        <f aca="false">1+P8</f>
        <v>6</v>
      </c>
      <c r="Q9" s="22" t="n">
        <f aca="false">IF('6'!$J$8&gt;=0,'6'!$I$8)</f>
        <v>67.75</v>
      </c>
      <c r="S9" s="23" t="n">
        <v>3</v>
      </c>
      <c r="T9" s="23" t="n">
        <v>68.375</v>
      </c>
      <c r="X9" s="11"/>
    </row>
    <row r="10" customFormat="false" ht="12.85" hidden="false" customHeight="false" outlineLevel="0" collapsed="false">
      <c r="B10" s="17" t="n">
        <f aca="false">1+B9</f>
        <v>7</v>
      </c>
      <c r="C10" s="18" t="n">
        <f aca="false">'7'!$I$4</f>
        <v>35.1333333333333</v>
      </c>
      <c r="E10" s="24"/>
      <c r="F10" s="24"/>
      <c r="G10" s="19" t="n">
        <v>40</v>
      </c>
      <c r="H10" s="19" t="n">
        <v>58.1</v>
      </c>
      <c r="P10" s="22" t="n">
        <f aca="false">1+P9</f>
        <v>7</v>
      </c>
      <c r="Q10" s="22" t="n">
        <f aca="false">IF('7'!$J$8&gt;=0,'7'!$I$8)</f>
        <v>0</v>
      </c>
      <c r="S10" s="23" t="n">
        <v>6</v>
      </c>
      <c r="T10" s="23" t="n">
        <v>67.75</v>
      </c>
      <c r="X10" s="11"/>
    </row>
    <row r="11" customFormat="false" ht="12.85" hidden="false" customHeight="false" outlineLevel="0" collapsed="false">
      <c r="B11" s="17" t="n">
        <f aca="false">1+B10</f>
        <v>8</v>
      </c>
      <c r="C11" s="18" t="n">
        <f aca="false">'8'!$I$4</f>
        <v>0</v>
      </c>
      <c r="E11" s="24"/>
      <c r="F11" s="24"/>
      <c r="G11" s="19" t="n">
        <v>37</v>
      </c>
      <c r="H11" s="19" t="n">
        <v>57.8</v>
      </c>
      <c r="P11" s="22" t="n">
        <f aca="false">1+P10</f>
        <v>8</v>
      </c>
      <c r="Q11" s="22" t="n">
        <f aca="false">IF('8'!$J$8&gt;=0,'8'!$I$8)</f>
        <v>0</v>
      </c>
      <c r="S11" s="23"/>
      <c r="T11" s="23"/>
      <c r="X11" s="11"/>
    </row>
    <row r="12" customFormat="false" ht="12.85" hidden="false" customHeight="false" outlineLevel="0" collapsed="false">
      <c r="B12" s="17" t="n">
        <f aca="false">1+B11</f>
        <v>9</v>
      </c>
      <c r="C12" s="18" t="n">
        <f aca="false">'9'!$I$4</f>
        <v>0</v>
      </c>
      <c r="E12" s="24"/>
      <c r="F12" s="24"/>
      <c r="G12" s="19" t="n">
        <v>11</v>
      </c>
      <c r="H12" s="19" t="n">
        <v>56.0666666666667</v>
      </c>
      <c r="P12" s="22" t="n">
        <f aca="false">1+P11</f>
        <v>9</v>
      </c>
      <c r="Q12" s="22" t="n">
        <f aca="false">IF('9'!$J$8&gt;=0,'9'!$I$8)</f>
        <v>0</v>
      </c>
      <c r="S12" s="23"/>
      <c r="T12" s="23"/>
      <c r="X12" s="11"/>
    </row>
    <row r="13" customFormat="false" ht="12.85" hidden="false" customHeight="false" outlineLevel="0" collapsed="false">
      <c r="B13" s="17" t="n">
        <f aca="false">1+B12</f>
        <v>10</v>
      </c>
      <c r="C13" s="18" t="n">
        <f aca="false">'10'!$I$4</f>
        <v>0</v>
      </c>
      <c r="E13" s="24"/>
      <c r="F13" s="24"/>
      <c r="G13" s="19" t="n">
        <v>34</v>
      </c>
      <c r="H13" s="19" t="n">
        <v>55.6333333333333</v>
      </c>
      <c r="P13" s="22" t="n">
        <f aca="false">1+P12</f>
        <v>10</v>
      </c>
      <c r="Q13" s="22" t="n">
        <f aca="false">IF('10'!$J$8&gt;=0,'10'!$I$8)</f>
        <v>0</v>
      </c>
      <c r="S13" s="27"/>
      <c r="T13" s="27"/>
      <c r="X13" s="11"/>
    </row>
    <row r="14" customFormat="false" ht="12.85" hidden="false" customHeight="false" outlineLevel="0" collapsed="false">
      <c r="B14" s="17" t="n">
        <f aca="false">1+B13</f>
        <v>11</v>
      </c>
      <c r="C14" s="18" t="n">
        <f aca="false">'11'!$I$4</f>
        <v>56.0666666666667</v>
      </c>
      <c r="E14" s="24"/>
      <c r="F14" s="24"/>
      <c r="G14" s="19" t="n">
        <v>16</v>
      </c>
      <c r="H14" s="19" t="n">
        <v>53.4</v>
      </c>
      <c r="P14" s="22" t="n">
        <f aca="false">1+P13</f>
        <v>11</v>
      </c>
      <c r="Q14" s="22" t="n">
        <f aca="false">IF('11'!$J$8&gt;=0,'11'!$I$8)</f>
        <v>0</v>
      </c>
      <c r="X14" s="11"/>
    </row>
    <row r="15" customFormat="false" ht="12.85" hidden="false" customHeight="false" outlineLevel="0" collapsed="false">
      <c r="B15" s="17" t="n">
        <f aca="false">1+B14</f>
        <v>12</v>
      </c>
      <c r="C15" s="18" t="n">
        <f aca="false">'12'!$I$4</f>
        <v>54.6666666666667</v>
      </c>
      <c r="E15" s="4"/>
      <c r="F15" s="4"/>
      <c r="G15" s="19" t="n">
        <v>38</v>
      </c>
      <c r="H15" s="19" t="n">
        <v>51.2666666666667</v>
      </c>
      <c r="P15" s="22" t="n">
        <f aca="false">1+P14</f>
        <v>12</v>
      </c>
      <c r="Q15" s="22" t="n">
        <f aca="false">IF('12'!$J$8&gt;=0,'12'!$I$8)</f>
        <v>0</v>
      </c>
      <c r="X15" s="11"/>
    </row>
    <row r="16" customFormat="false" ht="12.85" hidden="false" customHeight="false" outlineLevel="0" collapsed="false">
      <c r="B16" s="17" t="n">
        <f aca="false">1+B15</f>
        <v>13</v>
      </c>
      <c r="C16" s="18" t="n">
        <f aca="false">'13'!$I$4</f>
        <v>20.8333333333333</v>
      </c>
      <c r="E16" s="4"/>
      <c r="F16" s="4"/>
      <c r="G16" s="19" t="n">
        <v>29</v>
      </c>
      <c r="H16" s="19" t="n">
        <v>49.1666666666667</v>
      </c>
      <c r="P16" s="22" t="n">
        <f aca="false">1+P15</f>
        <v>13</v>
      </c>
      <c r="Q16" s="22" t="n">
        <f aca="false">IF('13'!$J$8&gt;=0,'13'!$I$8)</f>
        <v>0</v>
      </c>
      <c r="X16" s="11"/>
    </row>
    <row r="17" customFormat="false" ht="15.25" hidden="false" customHeight="false" outlineLevel="0" collapsed="false">
      <c r="B17" s="17" t="n">
        <f aca="false">1+B16</f>
        <v>14</v>
      </c>
      <c r="C17" s="18" t="n">
        <f aca="false">'14'!$I$4</f>
        <v>0.4</v>
      </c>
      <c r="E17" s="4"/>
      <c r="F17" s="4"/>
      <c r="G17" s="19" t="n">
        <v>45</v>
      </c>
      <c r="H17" s="19" t="n">
        <v>47.8</v>
      </c>
      <c r="J17" s="6"/>
      <c r="K17" s="6"/>
      <c r="L17" s="15" t="s">
        <v>5</v>
      </c>
      <c r="M17" s="15" t="s">
        <v>6</v>
      </c>
      <c r="P17" s="22" t="n">
        <f aca="false">1+P16</f>
        <v>14</v>
      </c>
      <c r="Q17" s="22" t="n">
        <f aca="false">IF('14'!$J$8&gt;=0,'14'!$I$8)</f>
        <v>0</v>
      </c>
      <c r="X17" s="11"/>
    </row>
    <row r="18" customFormat="false" ht="15.25" hidden="false" customHeight="false" outlineLevel="0" collapsed="false">
      <c r="B18" s="17" t="n">
        <f aca="false">1+B17</f>
        <v>15</v>
      </c>
      <c r="C18" s="18" t="n">
        <f aca="false">'15'!$I$4</f>
        <v>61.6</v>
      </c>
      <c r="E18" s="4"/>
      <c r="F18" s="4"/>
      <c r="G18" s="19" t="n">
        <v>26</v>
      </c>
      <c r="H18" s="19" t="n">
        <v>41.2</v>
      </c>
      <c r="J18" s="20" t="s">
        <v>9</v>
      </c>
      <c r="K18" s="6"/>
      <c r="L18" s="21" t="n">
        <v>17</v>
      </c>
      <c r="M18" s="21" t="n">
        <v>80.8666666666667</v>
      </c>
      <c r="P18" s="22" t="n">
        <f aca="false">1+P17</f>
        <v>15</v>
      </c>
      <c r="Q18" s="22" t="n">
        <f aca="false">IF('15'!$J$8&gt;=0,'15'!$I$8)</f>
        <v>0</v>
      </c>
      <c r="X18" s="11"/>
    </row>
    <row r="19" customFormat="false" ht="12.85" hidden="false" customHeight="false" outlineLevel="0" collapsed="false">
      <c r="B19" s="17" t="n">
        <f aca="false">1+B18</f>
        <v>16</v>
      </c>
      <c r="C19" s="18" t="n">
        <f aca="false">'16'!$I$4</f>
        <v>53.4</v>
      </c>
      <c r="E19" s="4"/>
      <c r="F19" s="4"/>
      <c r="G19" s="19" t="n">
        <v>39</v>
      </c>
      <c r="H19" s="19" t="n">
        <v>40.7333333333333</v>
      </c>
      <c r="J19" s="4"/>
      <c r="K19" s="4"/>
      <c r="L19" s="21" t="n">
        <v>2</v>
      </c>
      <c r="M19" s="21" t="n">
        <v>78.9666666666667</v>
      </c>
      <c r="P19" s="22" t="n">
        <f aca="false">1+P18</f>
        <v>16</v>
      </c>
      <c r="Q19" s="22" t="n">
        <f aca="false">IF('16'!$J$8&gt;=0,'16'!$I$8)</f>
        <v>0</v>
      </c>
      <c r="X19" s="11"/>
    </row>
    <row r="20" customFormat="false" ht="12.85" hidden="false" customHeight="false" outlineLevel="0" collapsed="false">
      <c r="B20" s="17" t="n">
        <f aca="false">1+B19</f>
        <v>17</v>
      </c>
      <c r="C20" s="18" t="n">
        <f aca="false">'17'!$I$4</f>
        <v>80.8666666666667</v>
      </c>
      <c r="E20" s="4"/>
      <c r="F20" s="4"/>
      <c r="G20" s="19" t="n">
        <v>28</v>
      </c>
      <c r="H20" s="19" t="n">
        <v>38.8666666666667</v>
      </c>
      <c r="J20" s="4"/>
      <c r="K20" s="4"/>
      <c r="L20" s="21" t="n">
        <v>18</v>
      </c>
      <c r="M20" s="21" t="n">
        <v>75.5333333333333</v>
      </c>
      <c r="P20" s="22" t="n">
        <f aca="false">1+P19</f>
        <v>17</v>
      </c>
      <c r="Q20" s="22" t="n">
        <f aca="false">IF('17'!$J$8&gt;=0,'17'!$I$8)</f>
        <v>71.35</v>
      </c>
      <c r="X20" s="11"/>
    </row>
    <row r="21" customFormat="false" ht="12.85" hidden="false" customHeight="false" outlineLevel="0" collapsed="false">
      <c r="B21" s="17" t="n">
        <f aca="false">1+B20</f>
        <v>18</v>
      </c>
      <c r="C21" s="18" t="n">
        <f aca="false">'18'!$I$4</f>
        <v>75.5333333333333</v>
      </c>
      <c r="E21" s="4"/>
      <c r="F21" s="4"/>
      <c r="G21" s="19" t="n">
        <v>7</v>
      </c>
      <c r="H21" s="19" t="n">
        <v>35.1333333333333</v>
      </c>
      <c r="J21" s="4"/>
      <c r="K21" s="4"/>
      <c r="L21" s="21" t="n">
        <v>43</v>
      </c>
      <c r="M21" s="21" t="n">
        <v>74</v>
      </c>
      <c r="P21" s="22" t="n">
        <f aca="false">1+P20</f>
        <v>18</v>
      </c>
      <c r="Q21" s="22" t="n">
        <f aca="false">IF('18'!$J$8&gt;=0,'18'!$I$8)</f>
        <v>69.575</v>
      </c>
      <c r="X21" s="11"/>
    </row>
    <row r="22" customFormat="false" ht="12.85" hidden="false" customHeight="false" outlineLevel="0" collapsed="false">
      <c r="B22" s="17" t="n">
        <f aca="false">1+B21</f>
        <v>19</v>
      </c>
      <c r="C22" s="18" t="n">
        <f aca="false">'19'!$I$4</f>
        <v>38.9333333333333</v>
      </c>
      <c r="G22" s="19" t="n">
        <v>42</v>
      </c>
      <c r="H22" s="19" t="n">
        <v>33.3</v>
      </c>
      <c r="J22" s="4"/>
      <c r="K22" s="4"/>
      <c r="L22" s="21"/>
      <c r="M22" s="21"/>
      <c r="P22" s="22" t="n">
        <f aca="false">1+P21</f>
        <v>19</v>
      </c>
      <c r="Q22" s="22" t="n">
        <f aca="false">IF('19'!$J$8&gt;=0,'19'!$I$8)</f>
        <v>0</v>
      </c>
      <c r="X22" s="11"/>
    </row>
    <row r="23" customFormat="false" ht="12.85" hidden="false" customHeight="false" outlineLevel="0" collapsed="false">
      <c r="B23" s="17" t="n">
        <f aca="false">1+B22</f>
        <v>20</v>
      </c>
      <c r="C23" s="18" t="n">
        <f aca="false">'20'!$I$4</f>
        <v>66.0333333333333</v>
      </c>
      <c r="G23" s="19" t="n">
        <v>5</v>
      </c>
      <c r="H23" s="19" t="n">
        <v>29.5666666666667</v>
      </c>
      <c r="P23" s="22" t="n">
        <f aca="false">1+P22</f>
        <v>20</v>
      </c>
      <c r="Q23" s="22" t="n">
        <f aca="false">IF('20'!$J$8&gt;=0,'20'!$I$8)</f>
        <v>0</v>
      </c>
      <c r="X23" s="11"/>
    </row>
    <row r="24" customFormat="false" ht="12.85" hidden="false" customHeight="false" outlineLevel="0" collapsed="false">
      <c r="B24" s="17" t="n">
        <f aca="false">1+B23</f>
        <v>21</v>
      </c>
      <c r="C24" s="18" t="n">
        <f aca="false">'21'!$I$4</f>
        <v>63.3666666666667</v>
      </c>
      <c r="G24" s="19"/>
      <c r="H24" s="28"/>
      <c r="P24" s="22" t="n">
        <f aca="false">1+P23</f>
        <v>21</v>
      </c>
      <c r="Q24" s="22" t="n">
        <f aca="false">IF('21'!$J$8&gt;=0,'21'!$I$8)</f>
        <v>0</v>
      </c>
      <c r="X24" s="11"/>
    </row>
    <row r="25" customFormat="false" ht="12.85" hidden="false" customHeight="false" outlineLevel="0" collapsed="false">
      <c r="B25" s="17" t="n">
        <f aca="false">1+B24</f>
        <v>22</v>
      </c>
      <c r="C25" s="18" t="n">
        <f aca="false">'22'!$I$4</f>
        <v>60.5333333333333</v>
      </c>
      <c r="G25" s="19"/>
      <c r="H25" s="28"/>
      <c r="P25" s="22" t="n">
        <f aca="false">1+P24</f>
        <v>22</v>
      </c>
      <c r="Q25" s="22" t="n">
        <f aca="false">IF('22'!$J$8&gt;=0,'22'!$I$8)</f>
        <v>0</v>
      </c>
      <c r="X25" s="11"/>
    </row>
    <row r="26" customFormat="false" ht="12.85" hidden="false" customHeight="false" outlineLevel="0" collapsed="false">
      <c r="B26" s="17" t="n">
        <f aca="false">1+B25</f>
        <v>23</v>
      </c>
      <c r="C26" s="18" t="n">
        <f aca="false">'23'!$I$4</f>
        <v>62.4</v>
      </c>
      <c r="G26" s="19"/>
      <c r="H26" s="28"/>
      <c r="P26" s="22" t="n">
        <f aca="false">1+P25</f>
        <v>23</v>
      </c>
      <c r="Q26" s="22" t="n">
        <f aca="false">IF('23'!$J$8&gt;=0,'23'!$I$8)</f>
        <v>0</v>
      </c>
      <c r="X26" s="11"/>
    </row>
    <row r="27" customFormat="false" ht="12.85" hidden="false" customHeight="false" outlineLevel="0" collapsed="false">
      <c r="B27" s="17" t="n">
        <f aca="false">1+B26</f>
        <v>24</v>
      </c>
      <c r="C27" s="18" t="n">
        <f aca="false">'24'!$I$4</f>
        <v>40.5333333333333</v>
      </c>
      <c r="G27" s="19"/>
      <c r="H27" s="28"/>
      <c r="P27" s="22" t="n">
        <f aca="false">1+P26</f>
        <v>24</v>
      </c>
      <c r="Q27" s="22" t="n">
        <f aca="false">IF('24'!$J$8&gt;=0,'24'!$I$8)</f>
        <v>0</v>
      </c>
      <c r="X27" s="11"/>
    </row>
    <row r="28" customFormat="false" ht="12.85" hidden="false" customHeight="false" outlineLevel="0" collapsed="false">
      <c r="B28" s="17" t="n">
        <f aca="false">1+B27</f>
        <v>25</v>
      </c>
      <c r="C28" s="18" t="n">
        <f aca="false">'25'!$I$4</f>
        <v>59.1333333333333</v>
      </c>
      <c r="P28" s="22" t="n">
        <f aca="false">1+P27</f>
        <v>25</v>
      </c>
      <c r="Q28" s="22" t="n">
        <f aca="false">IF('25'!$J$8&gt;=0,'25'!$I$8)</f>
        <v>0</v>
      </c>
      <c r="X28" s="11"/>
    </row>
    <row r="29" customFormat="false" ht="12.85" hidden="false" customHeight="false" outlineLevel="0" collapsed="false">
      <c r="B29" s="17" t="n">
        <f aca="false">1+B28</f>
        <v>26</v>
      </c>
      <c r="C29" s="18" t="n">
        <f aca="false">'26'!$I$4</f>
        <v>41.2</v>
      </c>
      <c r="P29" s="22" t="n">
        <f aca="false">1+P28</f>
        <v>26</v>
      </c>
      <c r="Q29" s="22" t="n">
        <f aca="false">IF('26'!$J$8&gt;=0,'26'!$I$8)</f>
        <v>0</v>
      </c>
      <c r="X29" s="11"/>
    </row>
    <row r="30" customFormat="false" ht="12.85" hidden="false" customHeight="false" outlineLevel="0" collapsed="false">
      <c r="B30" s="17" t="n">
        <f aca="false">1+B29</f>
        <v>27</v>
      </c>
      <c r="C30" s="18" t="n">
        <f aca="false">'27'!$I$4</f>
        <v>64.4333333333333</v>
      </c>
      <c r="G30" s="19"/>
      <c r="H30" s="19"/>
      <c r="P30" s="22" t="n">
        <f aca="false">1+P29</f>
        <v>27</v>
      </c>
      <c r="Q30" s="22" t="n">
        <f aca="false">IF('27'!$J$8&gt;=0,'27'!$I$8)</f>
        <v>0</v>
      </c>
      <c r="X30" s="11"/>
    </row>
    <row r="31" customFormat="false" ht="15.25" hidden="false" customHeight="false" outlineLevel="0" collapsed="false">
      <c r="B31" s="17" t="n">
        <f aca="false">1+B30</f>
        <v>28</v>
      </c>
      <c r="C31" s="18" t="n">
        <f aca="false">'28'!$I$4</f>
        <v>38.8666666666667</v>
      </c>
      <c r="E31" s="12"/>
      <c r="F31" s="13"/>
      <c r="G31" s="29" t="s">
        <v>5</v>
      </c>
      <c r="H31" s="29" t="s">
        <v>6</v>
      </c>
      <c r="P31" s="22" t="n">
        <f aca="false">1+P30</f>
        <v>28</v>
      </c>
      <c r="Q31" s="22" t="n">
        <f aca="false">IF('28'!$J$8&gt;=0,'28'!$I$8)</f>
        <v>0</v>
      </c>
      <c r="X31" s="11"/>
    </row>
    <row r="32" customFormat="false" ht="15.25" hidden="false" customHeight="false" outlineLevel="0" collapsed="false">
      <c r="B32" s="17" t="n">
        <f aca="false">1+B31</f>
        <v>29</v>
      </c>
      <c r="C32" s="18" t="n">
        <f aca="false">'29'!$I$4</f>
        <v>49.1666666666667</v>
      </c>
      <c r="E32" s="13" t="s">
        <v>9</v>
      </c>
      <c r="F32" s="12"/>
      <c r="G32" s="19" t="n">
        <v>17</v>
      </c>
      <c r="H32" s="19" t="n">
        <v>80.8666666666667</v>
      </c>
      <c r="P32" s="22" t="n">
        <f aca="false">1+P31</f>
        <v>29</v>
      </c>
      <c r="Q32" s="22" t="n">
        <f aca="false">IF('29'!$J$8&gt;=0,'29'!$I$8)</f>
        <v>0</v>
      </c>
      <c r="X32" s="11"/>
    </row>
    <row r="33" customFormat="false" ht="12.85" hidden="false" customHeight="false" outlineLevel="0" collapsed="false">
      <c r="B33" s="17" t="n">
        <f aca="false">1+B32</f>
        <v>30</v>
      </c>
      <c r="C33" s="18" t="n">
        <f aca="false">'30'!$I$4</f>
        <v>59.6666666666667</v>
      </c>
      <c r="E33" s="4"/>
      <c r="F33" s="4"/>
      <c r="G33" s="19" t="n">
        <v>2</v>
      </c>
      <c r="H33" s="19" t="n">
        <v>78.9666666666667</v>
      </c>
      <c r="P33" s="22" t="n">
        <f aca="false">1+P32</f>
        <v>30</v>
      </c>
      <c r="Q33" s="22" t="n">
        <f aca="false">IF('30'!$J$8&gt;=0,'30'!$I$8)</f>
        <v>0</v>
      </c>
      <c r="X33" s="11"/>
    </row>
    <row r="34" customFormat="false" ht="12.85" hidden="false" customHeight="false" outlineLevel="0" collapsed="false">
      <c r="B34" s="17" t="n">
        <f aca="false">1+B33</f>
        <v>31</v>
      </c>
      <c r="C34" s="18" t="n">
        <f aca="false">'31'!$I$4</f>
        <v>62.9666666666667</v>
      </c>
      <c r="E34" s="30"/>
      <c r="F34" s="4"/>
      <c r="G34" s="19" t="n">
        <v>18</v>
      </c>
      <c r="H34" s="19" t="n">
        <v>75.5333333333333</v>
      </c>
      <c r="P34" s="22" t="n">
        <f aca="false">1+P33</f>
        <v>31</v>
      </c>
      <c r="Q34" s="22" t="n">
        <f aca="false">IF('31'!$J$8&gt;=0,'31'!$I$8)</f>
        <v>0</v>
      </c>
      <c r="X34" s="11"/>
    </row>
    <row r="35" customFormat="false" ht="12.85" hidden="false" customHeight="false" outlineLevel="0" collapsed="false">
      <c r="B35" s="17" t="n">
        <f aca="false">1+B34</f>
        <v>32</v>
      </c>
      <c r="C35" s="18" t="n">
        <f aca="false">'32'!$I$4</f>
        <v>64.9333333333333</v>
      </c>
      <c r="E35" s="30"/>
      <c r="F35" s="4"/>
      <c r="G35" s="19" t="n">
        <v>43</v>
      </c>
      <c r="H35" s="19" t="n">
        <v>74</v>
      </c>
      <c r="P35" s="22" t="n">
        <f aca="false">1+P34</f>
        <v>32</v>
      </c>
      <c r="Q35" s="22" t="n">
        <f aca="false">IF('32'!$J$8&gt;=0,'32'!$I$8)</f>
        <v>0</v>
      </c>
      <c r="X35" s="11"/>
    </row>
    <row r="36" customFormat="false" ht="12.85" hidden="false" customHeight="false" outlineLevel="0" collapsed="false">
      <c r="B36" s="17" t="n">
        <f aca="false">1+B35</f>
        <v>33</v>
      </c>
      <c r="C36" s="18" t="n">
        <f aca="false">'33'!$I$4</f>
        <v>67.2666666666667</v>
      </c>
      <c r="E36" s="30"/>
      <c r="F36" s="4"/>
      <c r="G36" s="19" t="n">
        <v>33</v>
      </c>
      <c r="H36" s="19" t="n">
        <v>67.2666666666667</v>
      </c>
      <c r="P36" s="22" t="n">
        <f aca="false">1+P35</f>
        <v>33</v>
      </c>
      <c r="Q36" s="22" t="n">
        <f aca="false">IF('33'!$J$8&gt;=0,'33'!$I$8)</f>
        <v>0</v>
      </c>
      <c r="X36" s="11"/>
    </row>
    <row r="37" customFormat="false" ht="12.85" hidden="false" customHeight="false" outlineLevel="0" collapsed="false">
      <c r="B37" s="17" t="n">
        <f aca="false">1+B36</f>
        <v>34</v>
      </c>
      <c r="C37" s="18" t="n">
        <f aca="false">'34'!$I$4</f>
        <v>55.6333333333333</v>
      </c>
      <c r="E37" s="4"/>
      <c r="F37" s="4"/>
      <c r="G37" s="19" t="n">
        <v>20</v>
      </c>
      <c r="H37" s="19" t="n">
        <v>66.0333333333333</v>
      </c>
      <c r="P37" s="22" t="n">
        <f aca="false">1+P36</f>
        <v>34</v>
      </c>
      <c r="Q37" s="22" t="n">
        <f aca="false">IF('34'!$J$8&gt;=0,'34'!$I$8)</f>
        <v>0</v>
      </c>
      <c r="X37" s="11"/>
    </row>
    <row r="38" customFormat="false" ht="12.85" hidden="false" customHeight="false" outlineLevel="0" collapsed="false">
      <c r="B38" s="17" t="n">
        <f aca="false">1+B37</f>
        <v>35</v>
      </c>
      <c r="C38" s="18" t="n">
        <f aca="false">'35'!$I$4</f>
        <v>57.2666666666667</v>
      </c>
      <c r="E38" s="4"/>
      <c r="F38" s="4"/>
      <c r="G38" s="19" t="n">
        <v>32</v>
      </c>
      <c r="H38" s="19" t="n">
        <v>64.9333333333333</v>
      </c>
      <c r="P38" s="22" t="n">
        <f aca="false">1+P37</f>
        <v>35</v>
      </c>
      <c r="Q38" s="22" t="n">
        <f aca="false">IF('35'!$J$8&gt;=0,'35'!$I$8)</f>
        <v>0</v>
      </c>
      <c r="X38" s="11"/>
    </row>
    <row r="39" customFormat="false" ht="12.85" hidden="false" customHeight="false" outlineLevel="0" collapsed="false">
      <c r="B39" s="17" t="n">
        <f aca="false">1+B38</f>
        <v>36</v>
      </c>
      <c r="C39" s="18" t="n">
        <f aca="false">'36'!$I$4</f>
        <v>53.9666666666667</v>
      </c>
      <c r="E39" s="4"/>
      <c r="F39" s="4"/>
      <c r="G39" s="19" t="n">
        <v>27</v>
      </c>
      <c r="H39" s="19" t="n">
        <v>64.4333333333333</v>
      </c>
      <c r="P39" s="22" t="n">
        <f aca="false">1+P38</f>
        <v>36</v>
      </c>
      <c r="Q39" s="22" t="n">
        <f aca="false">IF('36'!$J$8&gt;=0,'36'!$I$8)</f>
        <v>0</v>
      </c>
      <c r="X39" s="11"/>
    </row>
    <row r="40" customFormat="false" ht="12.85" hidden="false" customHeight="false" outlineLevel="0" collapsed="false">
      <c r="B40" s="17" t="n">
        <f aca="false">1+B39</f>
        <v>37</v>
      </c>
      <c r="C40" s="18" t="n">
        <f aca="false">'37'!$I$4</f>
        <v>57.8</v>
      </c>
      <c r="E40" s="4"/>
      <c r="F40" s="4"/>
      <c r="G40" s="19" t="n">
        <v>21</v>
      </c>
      <c r="H40" s="19" t="n">
        <v>63.3666666666667</v>
      </c>
      <c r="P40" s="22" t="n">
        <f aca="false">1+P39</f>
        <v>37</v>
      </c>
      <c r="Q40" s="22" t="n">
        <f aca="false">IF('37'!$J$8&gt;=0,'37'!$I$8)</f>
        <v>0</v>
      </c>
      <c r="X40" s="11"/>
    </row>
    <row r="41" customFormat="false" ht="12.85" hidden="false" customHeight="false" outlineLevel="0" collapsed="false">
      <c r="B41" s="17" t="n">
        <f aca="false">1+B40</f>
        <v>38</v>
      </c>
      <c r="C41" s="18" t="n">
        <f aca="false">'38'!$I$4</f>
        <v>51.2666666666667</v>
      </c>
      <c r="E41" s="4"/>
      <c r="F41" s="4"/>
      <c r="G41" s="19" t="n">
        <v>31</v>
      </c>
      <c r="H41" s="19" t="n">
        <v>62.9666666666667</v>
      </c>
      <c r="P41" s="22" t="n">
        <f aca="false">1+P40</f>
        <v>38</v>
      </c>
      <c r="Q41" s="22" t="n">
        <f aca="false">IF('38'!$J$8&gt;=0,'38'!$I$8)</f>
        <v>0</v>
      </c>
    </row>
    <row r="42" customFormat="false" ht="12.85" hidden="false" customHeight="false" outlineLevel="0" collapsed="false">
      <c r="B42" s="17" t="n">
        <f aca="false">1+B41</f>
        <v>39</v>
      </c>
      <c r="C42" s="18" t="n">
        <f aca="false">'39'!$I$4</f>
        <v>40.7333333333333</v>
      </c>
      <c r="E42" s="4"/>
      <c r="F42" s="4"/>
      <c r="G42" s="19" t="n">
        <v>15</v>
      </c>
      <c r="H42" s="19" t="n">
        <v>61.6</v>
      </c>
      <c r="P42" s="22" t="n">
        <f aca="false">1+P41</f>
        <v>39</v>
      </c>
      <c r="Q42" s="22" t="n">
        <f aca="false">IF('39'!$J$8&gt;=0,'39'!$I$8)</f>
        <v>0</v>
      </c>
    </row>
    <row r="43" customFormat="false" ht="12.85" hidden="false" customHeight="false" outlineLevel="0" collapsed="false">
      <c r="B43" s="17" t="n">
        <f aca="false">1+B42</f>
        <v>40</v>
      </c>
      <c r="C43" s="18" t="n">
        <f aca="false">'40'!$I$4</f>
        <v>58.1</v>
      </c>
      <c r="E43" s="4"/>
      <c r="F43" s="4"/>
      <c r="G43" s="19" t="n">
        <v>30</v>
      </c>
      <c r="H43" s="19" t="n">
        <v>59.6666666666667</v>
      </c>
      <c r="P43" s="22" t="n">
        <f aca="false">1+P42</f>
        <v>40</v>
      </c>
      <c r="Q43" s="22" t="n">
        <f aca="false">IF('40'!$J$8&gt;=0,'40'!$I$8)</f>
        <v>0</v>
      </c>
    </row>
    <row r="44" customFormat="false" ht="12.85" hidden="false" customHeight="false" outlineLevel="0" collapsed="false">
      <c r="B44" s="17" t="n">
        <f aca="false">1+B43</f>
        <v>41</v>
      </c>
      <c r="C44" s="18" t="n">
        <f aca="false">'41'!$I$4</f>
        <v>50.7333333333333</v>
      </c>
      <c r="E44" s="4"/>
      <c r="F44" s="4"/>
      <c r="G44" s="19" t="n">
        <v>25</v>
      </c>
      <c r="H44" s="19" t="n">
        <v>59.1333333333333</v>
      </c>
      <c r="P44" s="22" t="n">
        <f aca="false">1+P43</f>
        <v>41</v>
      </c>
      <c r="Q44" s="22" t="n">
        <f aca="false">IF('41'!$J$8&gt;=0,'41'!$I$8)</f>
        <v>0</v>
      </c>
    </row>
    <row r="45" customFormat="false" ht="12.85" hidden="false" customHeight="false" outlineLevel="0" collapsed="false">
      <c r="B45" s="17" t="n">
        <f aca="false">1+B44</f>
        <v>42</v>
      </c>
      <c r="C45" s="18" t="n">
        <f aca="false">'42'!$I$4</f>
        <v>33.3</v>
      </c>
      <c r="E45" s="4"/>
      <c r="F45" s="4"/>
      <c r="G45" s="19" t="n">
        <v>4</v>
      </c>
      <c r="H45" s="19" t="n">
        <v>57.3666666666667</v>
      </c>
      <c r="P45" s="22" t="n">
        <f aca="false">1+P44</f>
        <v>42</v>
      </c>
      <c r="Q45" s="22" t="n">
        <f aca="false">IF('42'!$J$8&gt;=0,'42'!$I$8)</f>
        <v>0</v>
      </c>
    </row>
    <row r="46" customFormat="false" ht="12.85" hidden="false" customHeight="false" outlineLevel="0" collapsed="false">
      <c r="B46" s="31" t="n">
        <f aca="false">1+B45</f>
        <v>43</v>
      </c>
      <c r="C46" s="32" t="n">
        <f aca="false">'43'!$I$4</f>
        <v>74</v>
      </c>
      <c r="E46" s="4"/>
      <c r="F46" s="4"/>
      <c r="G46" s="19" t="n">
        <v>35</v>
      </c>
      <c r="H46" s="19" t="n">
        <v>57.2666666666667</v>
      </c>
      <c r="P46" s="33" t="n">
        <f aca="false">1+P45</f>
        <v>43</v>
      </c>
      <c r="Q46" s="33" t="n">
        <f aca="false">IF('43'!$J$8&gt;=0,'43'!$I$8)</f>
        <v>73.025</v>
      </c>
    </row>
    <row r="47" customFormat="false" ht="12.85" hidden="false" customHeight="false" outlineLevel="0" collapsed="false">
      <c r="A47" s="34"/>
      <c r="B47" s="31" t="n">
        <f aca="false">1+B46</f>
        <v>44</v>
      </c>
      <c r="C47" s="32" t="n">
        <f aca="false">'44'!$I$4</f>
        <v>44.6666666666667</v>
      </c>
      <c r="D47" s="34"/>
      <c r="E47" s="4"/>
      <c r="F47" s="4"/>
      <c r="G47" s="19" t="n">
        <v>12</v>
      </c>
      <c r="H47" s="19" t="n">
        <v>54.6666666666667</v>
      </c>
      <c r="P47" s="33" t="n">
        <f aca="false">1+P46</f>
        <v>44</v>
      </c>
      <c r="Q47" s="33" t="n">
        <f aca="false">IF('44'!$J$8&gt;=0,'44'!$I$8)</f>
        <v>0</v>
      </c>
    </row>
    <row r="48" customFormat="false" ht="12.85" hidden="false" customHeight="false" outlineLevel="0" collapsed="false">
      <c r="A48" s="34"/>
      <c r="B48" s="31" t="n">
        <f aca="false">1+B47</f>
        <v>45</v>
      </c>
      <c r="C48" s="32" t="n">
        <f aca="false">'45'!$I$4</f>
        <v>47.8</v>
      </c>
      <c r="D48" s="34"/>
      <c r="E48" s="4"/>
      <c r="F48" s="4"/>
      <c r="G48" s="19" t="n">
        <v>36</v>
      </c>
      <c r="H48" s="19" t="n">
        <v>53.9666666666667</v>
      </c>
      <c r="P48" s="33" t="n">
        <f aca="false">1+P47</f>
        <v>45</v>
      </c>
      <c r="Q48" s="33" t="n">
        <f aca="false">IF('45'!$J$8&gt;=0,'45'!$I$8)</f>
        <v>0</v>
      </c>
    </row>
    <row r="49" customFormat="false" ht="12.85" hidden="false" customHeight="false" outlineLevel="0" collapsed="false">
      <c r="A49" s="34"/>
      <c r="B49" s="31" t="n">
        <f aca="false">1+B48</f>
        <v>46</v>
      </c>
      <c r="C49" s="32" t="n">
        <f aca="false">'46'!$I$4</f>
        <v>62.4666666666667</v>
      </c>
      <c r="D49" s="34"/>
      <c r="E49" s="4"/>
      <c r="F49" s="4"/>
      <c r="G49" s="19" t="n">
        <v>41</v>
      </c>
      <c r="H49" s="19" t="n">
        <v>50.7333333333333</v>
      </c>
      <c r="P49" s="33" t="n">
        <f aca="false">1+P48</f>
        <v>46</v>
      </c>
      <c r="Q49" s="33" t="n">
        <f aca="false">IF('46'!$J$8&gt;=0,'46'!$I$8)</f>
        <v>0</v>
      </c>
    </row>
    <row r="50" customFormat="false" ht="12.85" hidden="false" customHeight="false" outlineLevel="0" collapsed="false">
      <c r="A50" s="34"/>
      <c r="B50" s="24"/>
      <c r="C50" s="35"/>
      <c r="D50" s="34"/>
      <c r="G50" s="19" t="n">
        <v>44</v>
      </c>
      <c r="H50" s="19" t="n">
        <v>44.6666666666667</v>
      </c>
      <c r="P50" s="24"/>
      <c r="Q50" s="24"/>
    </row>
    <row r="51" customFormat="false" ht="12.85" hidden="false" customHeight="false" outlineLevel="0" collapsed="false">
      <c r="A51" s="34"/>
      <c r="B51" s="24"/>
      <c r="C51" s="35"/>
      <c r="D51" s="34"/>
      <c r="G51" s="19" t="n">
        <v>24</v>
      </c>
      <c r="H51" s="19" t="n">
        <v>40.5333333333333</v>
      </c>
      <c r="P51" s="24"/>
      <c r="Q51" s="24"/>
    </row>
    <row r="52" customFormat="false" ht="12.85" hidden="false" customHeight="false" outlineLevel="0" collapsed="false">
      <c r="A52" s="34"/>
      <c r="B52" s="24"/>
      <c r="C52" s="35"/>
      <c r="D52" s="34"/>
      <c r="G52" s="19" t="n">
        <v>19</v>
      </c>
      <c r="H52" s="19" t="n">
        <v>38.9333333333333</v>
      </c>
      <c r="P52" s="24"/>
      <c r="Q52" s="24"/>
    </row>
    <row r="53" customFormat="false" ht="12.85" hidden="false" customHeight="false" outlineLevel="0" collapsed="false">
      <c r="A53" s="34"/>
      <c r="B53" s="24"/>
      <c r="C53" s="35"/>
      <c r="D53" s="34"/>
      <c r="G53" s="19" t="n">
        <v>13</v>
      </c>
      <c r="H53" s="19" t="n">
        <v>20.8333333333333</v>
      </c>
      <c r="P53" s="24"/>
      <c r="Q53" s="24"/>
    </row>
    <row r="54" customFormat="false" ht="12.85" hidden="false" customHeight="false" outlineLevel="0" collapsed="false">
      <c r="A54" s="34"/>
      <c r="B54" s="24"/>
      <c r="C54" s="35"/>
      <c r="D54" s="34"/>
      <c r="G54" s="19" t="n">
        <v>14</v>
      </c>
      <c r="H54" s="19" t="n">
        <v>0.4</v>
      </c>
      <c r="P54" s="24"/>
      <c r="Q54" s="24"/>
    </row>
    <row r="55" customFormat="false" ht="12.85" hidden="false" customHeight="false" outlineLevel="0" collapsed="false">
      <c r="A55" s="34"/>
      <c r="B55" s="34"/>
      <c r="C55" s="34"/>
      <c r="D55" s="34"/>
      <c r="G55" s="19"/>
      <c r="H55" s="28"/>
      <c r="P55" s="24"/>
      <c r="Q55" s="24"/>
    </row>
    <row r="56" customFormat="false" ht="12.85" hidden="false" customHeight="false" outlineLevel="0" collapsed="false">
      <c r="G56" s="19"/>
      <c r="H56" s="28"/>
      <c r="P56" s="24"/>
      <c r="Q5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/>
      <c r="C4" s="39"/>
      <c r="E4" s="40" t="s">
        <v>13</v>
      </c>
      <c r="F4" s="40"/>
      <c r="I4" s="41" t="n">
        <f aca="false">AVERAGE(F21,F43,F68)</f>
        <v>0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/>
      <c r="D7" s="44"/>
      <c r="E7" s="45" t="s">
        <v>16</v>
      </c>
      <c r="F7" s="17" t="n">
        <f aca="false">IF(C7&lt;=5,C7*1.2)</f>
        <v>0</v>
      </c>
      <c r="H7" s="4"/>
    </row>
    <row r="8" customFormat="false" ht="15.25" hidden="false" customHeight="false" outlineLevel="0" collapsed="false">
      <c r="A8" s="43"/>
      <c r="B8" s="17" t="s">
        <v>17</v>
      </c>
      <c r="C8" s="17"/>
      <c r="D8" s="44"/>
      <c r="E8" s="45"/>
      <c r="F8" s="17" t="n">
        <f aca="false">IF(C8&lt;=5,C8*1.2)</f>
        <v>0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/>
      <c r="D10" s="8"/>
      <c r="E10" s="50" t="s">
        <v>20</v>
      </c>
      <c r="F10" s="22" t="n">
        <f aca="false">IF(C10&lt;=5,C10*3)</f>
        <v>0</v>
      </c>
    </row>
    <row r="11" customFormat="false" ht="15.25" hidden="false" customHeight="false" outlineLevel="0" collapsed="false">
      <c r="A11" s="49"/>
      <c r="B11" s="22" t="s">
        <v>21</v>
      </c>
      <c r="C11" s="22"/>
      <c r="D11" s="8"/>
      <c r="E11" s="50"/>
      <c r="F11" s="22" t="n">
        <f aca="false">IF(C11&lt;=5,C11*3)</f>
        <v>0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/>
      <c r="D13" s="6"/>
      <c r="E13" s="56" t="s">
        <v>25</v>
      </c>
      <c r="F13" s="55" t="n">
        <f aca="false">IF(C13&lt;=5,C13*1.5)</f>
        <v>0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/>
      <c r="D14" s="6"/>
      <c r="E14" s="56"/>
      <c r="F14" s="55" t="n">
        <f aca="false">IF(C14&lt;=5,C14*1.5)</f>
        <v>0</v>
      </c>
    </row>
    <row r="15" customFormat="false" ht="12.85" hidden="false" customHeight="false" outlineLevel="0" collapsed="false">
      <c r="A15" s="54"/>
      <c r="B15" s="55" t="s">
        <v>28</v>
      </c>
      <c r="C15" s="55"/>
      <c r="D15" s="6"/>
      <c r="E15" s="56"/>
      <c r="F15" s="55" t="n">
        <f aca="false">IF(C15&lt;=5,C15*1.5)</f>
        <v>0</v>
      </c>
    </row>
    <row r="16" customFormat="false" ht="12.85" hidden="false" customHeight="false" outlineLevel="0" collapsed="false">
      <c r="A16" s="54"/>
      <c r="B16" s="55" t="s">
        <v>29</v>
      </c>
      <c r="C16" s="55"/>
      <c r="D16" s="6"/>
      <c r="E16" s="56"/>
      <c r="F16" s="55" t="n">
        <f aca="false">IF(C16&lt;=5,C16*1.5)</f>
        <v>0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/>
      <c r="D18" s="59"/>
      <c r="E18" s="60" t="s">
        <v>32</v>
      </c>
      <c r="F18" s="58" t="n">
        <f aca="false">IF(C18&lt;=5,C18*2.8)</f>
        <v>0</v>
      </c>
    </row>
    <row r="19" customFormat="false" ht="12.85" hidden="false" customHeight="false" outlineLevel="0" collapsed="false">
      <c r="A19" s="57"/>
      <c r="B19" s="58" t="s">
        <v>33</v>
      </c>
      <c r="C19" s="58"/>
      <c r="D19" s="59"/>
      <c r="E19" s="60"/>
      <c r="F19" s="58" t="n">
        <f aca="false">IF(C19&lt;=5,C19*2.8)</f>
        <v>0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0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/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/>
      <c r="D29" s="44"/>
      <c r="E29" s="45" t="s">
        <v>16</v>
      </c>
      <c r="F29" s="17" t="n">
        <f aca="false">IF(C29&lt;=5,C29*1.2)</f>
        <v>0</v>
      </c>
    </row>
    <row r="30" customFormat="false" ht="12.85" hidden="false" customHeight="false" outlineLevel="0" collapsed="false">
      <c r="A30" s="43"/>
      <c r="B30" s="17" t="s">
        <v>17</v>
      </c>
      <c r="C30" s="17"/>
      <c r="D30" s="44"/>
      <c r="E30" s="45"/>
      <c r="F30" s="17" t="n">
        <f aca="false">IF(C30&lt;=5,C30*1.2)</f>
        <v>0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/>
      <c r="D32" s="8"/>
      <c r="E32" s="50" t="s">
        <v>20</v>
      </c>
      <c r="F32" s="22" t="n">
        <f aca="false">IF(C32&lt;=5,C32*3)</f>
        <v>0</v>
      </c>
    </row>
    <row r="33" customFormat="false" ht="12.85" hidden="false" customHeight="false" outlineLevel="0" collapsed="false">
      <c r="A33" s="49"/>
      <c r="B33" s="22" t="s">
        <v>21</v>
      </c>
      <c r="C33" s="22"/>
      <c r="D33" s="8"/>
      <c r="E33" s="50"/>
      <c r="F33" s="22" t="n">
        <f aca="false">IF(C33&lt;=5,C33*3)</f>
        <v>0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/>
      <c r="D35" s="6"/>
      <c r="E35" s="56" t="s">
        <v>25</v>
      </c>
      <c r="F35" s="55" t="n">
        <f aca="false">IF(C35&lt;=5,C35*1.5)</f>
        <v>0</v>
      </c>
    </row>
    <row r="36" customFormat="false" ht="12.85" hidden="false" customHeight="false" outlineLevel="0" collapsed="false">
      <c r="A36" s="54"/>
      <c r="B36" s="55" t="s">
        <v>27</v>
      </c>
      <c r="C36" s="55"/>
      <c r="D36" s="6"/>
      <c r="E36" s="56"/>
      <c r="F36" s="55" t="n">
        <f aca="false">IF(C36&lt;=5,C36*1.5)</f>
        <v>0</v>
      </c>
    </row>
    <row r="37" customFormat="false" ht="12.85" hidden="false" customHeight="false" outlineLevel="0" collapsed="false">
      <c r="A37" s="54"/>
      <c r="B37" s="55" t="s">
        <v>28</v>
      </c>
      <c r="C37" s="55"/>
      <c r="D37" s="6"/>
      <c r="E37" s="56"/>
      <c r="F37" s="55" t="n">
        <f aca="false">IF(C37&lt;=5,C37*1.5)</f>
        <v>0</v>
      </c>
    </row>
    <row r="38" customFormat="false" ht="12.85" hidden="false" customHeight="false" outlineLevel="0" collapsed="false">
      <c r="A38" s="54"/>
      <c r="B38" s="55" t="s">
        <v>29</v>
      </c>
      <c r="C38" s="55"/>
      <c r="D38" s="6"/>
      <c r="E38" s="56"/>
      <c r="F38" s="55" t="n">
        <f aca="false">IF(C38&lt;=5,C38*1.5)</f>
        <v>0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/>
      <c r="D40" s="59"/>
      <c r="E40" s="60" t="s">
        <v>32</v>
      </c>
      <c r="F40" s="58" t="n">
        <f aca="false">IF(C40&lt;=5,C40*2.8)</f>
        <v>0</v>
      </c>
    </row>
    <row r="41" customFormat="false" ht="12.85" hidden="false" customHeight="false" outlineLevel="0" collapsed="false">
      <c r="A41" s="57"/>
      <c r="B41" s="58" t="s">
        <v>33</v>
      </c>
      <c r="C41" s="58"/>
      <c r="D41" s="59"/>
      <c r="E41" s="60"/>
      <c r="F41" s="58" t="n">
        <f aca="false">IF(C41&lt;=5,C41*2.8)</f>
        <v>0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/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/>
      <c r="D54" s="44"/>
      <c r="E54" s="45" t="s">
        <v>16</v>
      </c>
      <c r="F54" s="17" t="n">
        <f aca="false">IF(C54&lt;=5,C54*1.2)</f>
        <v>0</v>
      </c>
    </row>
    <row r="55" customFormat="false" ht="12.85" hidden="false" customHeight="false" outlineLevel="0" collapsed="false">
      <c r="A55" s="43"/>
      <c r="B55" s="17" t="s">
        <v>17</v>
      </c>
      <c r="C55" s="17"/>
      <c r="D55" s="44"/>
      <c r="E55" s="45"/>
      <c r="F55" s="17" t="n">
        <f aca="false">IF(C55&lt;=5,C55*1.2)</f>
        <v>0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/>
      <c r="D57" s="8"/>
      <c r="E57" s="50" t="s">
        <v>20</v>
      </c>
      <c r="F57" s="22" t="n">
        <f aca="false">IF(C57&lt;=5,C57*3)</f>
        <v>0</v>
      </c>
    </row>
    <row r="58" customFormat="false" ht="12.85" hidden="false" customHeight="false" outlineLevel="0" collapsed="false">
      <c r="A58" s="49"/>
      <c r="B58" s="22" t="s">
        <v>21</v>
      </c>
      <c r="C58" s="22"/>
      <c r="D58" s="8"/>
      <c r="E58" s="50"/>
      <c r="F58" s="22" t="n">
        <f aca="false">IF(C58&lt;=5,C58*3)</f>
        <v>0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/>
      <c r="D60" s="6"/>
      <c r="E60" s="56" t="s">
        <v>25</v>
      </c>
      <c r="F60" s="55" t="n">
        <f aca="false">IF(C60&lt;=5,C60*1.5)</f>
        <v>0</v>
      </c>
    </row>
    <row r="61" customFormat="false" ht="12.85" hidden="false" customHeight="false" outlineLevel="0" collapsed="false">
      <c r="A61" s="54"/>
      <c r="B61" s="55" t="s">
        <v>27</v>
      </c>
      <c r="C61" s="55"/>
      <c r="D61" s="6"/>
      <c r="E61" s="56"/>
      <c r="F61" s="55" t="n">
        <f aca="false">IF(C61&lt;=5,C61*1.5)</f>
        <v>0</v>
      </c>
    </row>
    <row r="62" customFormat="false" ht="12.85" hidden="false" customHeight="false" outlineLevel="0" collapsed="false">
      <c r="A62" s="54"/>
      <c r="B62" s="55" t="s">
        <v>28</v>
      </c>
      <c r="C62" s="55"/>
      <c r="D62" s="6"/>
      <c r="E62" s="56"/>
      <c r="F62" s="55" t="n">
        <f aca="false">IF(C62&lt;=5,C62*1.5)</f>
        <v>0</v>
      </c>
    </row>
    <row r="63" customFormat="false" ht="12.85" hidden="false" customHeight="false" outlineLevel="0" collapsed="false">
      <c r="A63" s="54"/>
      <c r="B63" s="55" t="s">
        <v>29</v>
      </c>
      <c r="C63" s="55"/>
      <c r="D63" s="6"/>
      <c r="E63" s="56"/>
      <c r="F63" s="55" t="n">
        <f aca="false">IF(C63&lt;=5,C63*1.5)</f>
        <v>0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/>
      <c r="D65" s="59"/>
      <c r="E65" s="60" t="s">
        <v>32</v>
      </c>
      <c r="F65" s="58" t="n">
        <f aca="false">IF(C65&lt;=5,C65*2.8)</f>
        <v>0</v>
      </c>
    </row>
    <row r="66" customFormat="false" ht="12.85" hidden="false" customHeight="false" outlineLevel="0" collapsed="false">
      <c r="A66" s="57"/>
      <c r="B66" s="58" t="s">
        <v>33</v>
      </c>
      <c r="C66" s="58"/>
      <c r="D66" s="59"/>
      <c r="E66" s="60"/>
      <c r="F66" s="58" t="n">
        <f aca="false">IF(C66&lt;=5,C66*2.8)</f>
        <v>0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/>
      <c r="C4" s="39"/>
      <c r="E4" s="40" t="s">
        <v>13</v>
      </c>
      <c r="F4" s="40"/>
      <c r="I4" s="41" t="n">
        <f aca="false">AVERAGE(F21,F43,F68)</f>
        <v>0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/>
      <c r="D7" s="44"/>
      <c r="E7" s="45" t="s">
        <v>16</v>
      </c>
      <c r="F7" s="17" t="n">
        <f aca="false">IF(C7&lt;=5,C7*1.2)</f>
        <v>0</v>
      </c>
      <c r="H7" s="4"/>
    </row>
    <row r="8" customFormat="false" ht="15.25" hidden="false" customHeight="false" outlineLevel="0" collapsed="false">
      <c r="A8" s="43"/>
      <c r="B8" s="17" t="s">
        <v>17</v>
      </c>
      <c r="C8" s="17"/>
      <c r="D8" s="44"/>
      <c r="E8" s="45"/>
      <c r="F8" s="17" t="n">
        <f aca="false">IF(C8&lt;=5,C8*1.2)</f>
        <v>0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/>
      <c r="D10" s="8"/>
      <c r="E10" s="50" t="s">
        <v>20</v>
      </c>
      <c r="F10" s="22" t="n">
        <f aca="false">IF(C10&lt;=5,C10*3)</f>
        <v>0</v>
      </c>
    </row>
    <row r="11" customFormat="false" ht="15.25" hidden="false" customHeight="false" outlineLevel="0" collapsed="false">
      <c r="A11" s="49"/>
      <c r="B11" s="22" t="s">
        <v>21</v>
      </c>
      <c r="C11" s="22"/>
      <c r="D11" s="8"/>
      <c r="E11" s="50"/>
      <c r="F11" s="22" t="n">
        <f aca="false">IF(C11&lt;=5,C11*3)</f>
        <v>0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/>
      <c r="D13" s="6"/>
      <c r="E13" s="56" t="s">
        <v>25</v>
      </c>
      <c r="F13" s="55" t="n">
        <f aca="false">IF(C13&lt;=5,C13*1.5)</f>
        <v>0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/>
      <c r="D14" s="6"/>
      <c r="E14" s="56"/>
      <c r="F14" s="55" t="n">
        <f aca="false">IF(C14&lt;=5,C14*1.5)</f>
        <v>0</v>
      </c>
    </row>
    <row r="15" customFormat="false" ht="12.85" hidden="false" customHeight="false" outlineLevel="0" collapsed="false">
      <c r="A15" s="54"/>
      <c r="B15" s="55" t="s">
        <v>28</v>
      </c>
      <c r="C15" s="55"/>
      <c r="D15" s="6"/>
      <c r="E15" s="56"/>
      <c r="F15" s="55" t="n">
        <f aca="false">IF(C15&lt;=5,C15*1.5)</f>
        <v>0</v>
      </c>
    </row>
    <row r="16" customFormat="false" ht="12.85" hidden="false" customHeight="false" outlineLevel="0" collapsed="false">
      <c r="A16" s="54"/>
      <c r="B16" s="55" t="s">
        <v>29</v>
      </c>
      <c r="C16" s="55"/>
      <c r="D16" s="6"/>
      <c r="E16" s="56"/>
      <c r="F16" s="55" t="n">
        <f aca="false">IF(C16&lt;=5,C16*1.5)</f>
        <v>0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/>
      <c r="D18" s="59"/>
      <c r="E18" s="60" t="s">
        <v>32</v>
      </c>
      <c r="F18" s="58" t="n">
        <f aca="false">IF(C18&lt;=5,C18*2.8)</f>
        <v>0</v>
      </c>
    </row>
    <row r="19" customFormat="false" ht="12.85" hidden="false" customHeight="false" outlineLevel="0" collapsed="false">
      <c r="A19" s="57"/>
      <c r="B19" s="58" t="s">
        <v>33</v>
      </c>
      <c r="C19" s="58"/>
      <c r="D19" s="59"/>
      <c r="E19" s="60"/>
      <c r="F19" s="58" t="n">
        <f aca="false">IF(C19&lt;=5,C19*2.8)</f>
        <v>0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0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/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/>
      <c r="D29" s="44"/>
      <c r="E29" s="45" t="s">
        <v>16</v>
      </c>
      <c r="F29" s="17" t="n">
        <f aca="false">IF(C29&lt;=5,C29*1.2)</f>
        <v>0</v>
      </c>
    </row>
    <row r="30" customFormat="false" ht="12.85" hidden="false" customHeight="false" outlineLevel="0" collapsed="false">
      <c r="A30" s="43"/>
      <c r="B30" s="17" t="s">
        <v>17</v>
      </c>
      <c r="C30" s="17"/>
      <c r="D30" s="44"/>
      <c r="E30" s="45"/>
      <c r="F30" s="17" t="n">
        <f aca="false">IF(C30&lt;=5,C30*1.2)</f>
        <v>0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/>
      <c r="D32" s="8"/>
      <c r="E32" s="50" t="s">
        <v>20</v>
      </c>
      <c r="F32" s="22" t="n">
        <f aca="false">IF(C32&lt;=5,C32*3)</f>
        <v>0</v>
      </c>
    </row>
    <row r="33" customFormat="false" ht="12.85" hidden="false" customHeight="false" outlineLevel="0" collapsed="false">
      <c r="A33" s="49"/>
      <c r="B33" s="22" t="s">
        <v>21</v>
      </c>
      <c r="C33" s="22"/>
      <c r="D33" s="8"/>
      <c r="E33" s="50"/>
      <c r="F33" s="22" t="n">
        <f aca="false">IF(C33&lt;=5,C33*3)</f>
        <v>0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/>
      <c r="D35" s="6"/>
      <c r="E35" s="56" t="s">
        <v>25</v>
      </c>
      <c r="F35" s="55" t="n">
        <f aca="false">IF(C35&lt;=5,C35*1.5)</f>
        <v>0</v>
      </c>
    </row>
    <row r="36" customFormat="false" ht="12.85" hidden="false" customHeight="false" outlineLevel="0" collapsed="false">
      <c r="A36" s="54"/>
      <c r="B36" s="55" t="s">
        <v>27</v>
      </c>
      <c r="C36" s="55"/>
      <c r="D36" s="6"/>
      <c r="E36" s="56"/>
      <c r="F36" s="55" t="n">
        <f aca="false">IF(C36&lt;=5,C36*1.5)</f>
        <v>0</v>
      </c>
    </row>
    <row r="37" customFormat="false" ht="12.85" hidden="false" customHeight="false" outlineLevel="0" collapsed="false">
      <c r="A37" s="54"/>
      <c r="B37" s="55" t="s">
        <v>28</v>
      </c>
      <c r="C37" s="55"/>
      <c r="D37" s="6"/>
      <c r="E37" s="56"/>
      <c r="F37" s="55" t="n">
        <f aca="false">IF(C37&lt;=5,C37*1.5)</f>
        <v>0</v>
      </c>
    </row>
    <row r="38" customFormat="false" ht="12.85" hidden="false" customHeight="false" outlineLevel="0" collapsed="false">
      <c r="A38" s="54"/>
      <c r="B38" s="55" t="s">
        <v>29</v>
      </c>
      <c r="C38" s="55"/>
      <c r="D38" s="6"/>
      <c r="E38" s="56"/>
      <c r="F38" s="55" t="n">
        <f aca="false">IF(C38&lt;=5,C38*1.5)</f>
        <v>0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/>
      <c r="D40" s="59"/>
      <c r="E40" s="60" t="s">
        <v>32</v>
      </c>
      <c r="F40" s="58" t="n">
        <f aca="false">IF(C40&lt;=5,C40*2.8)</f>
        <v>0</v>
      </c>
    </row>
    <row r="41" customFormat="false" ht="12.85" hidden="false" customHeight="false" outlineLevel="0" collapsed="false">
      <c r="A41" s="57"/>
      <c r="B41" s="58" t="s">
        <v>33</v>
      </c>
      <c r="C41" s="58"/>
      <c r="D41" s="59"/>
      <c r="E41" s="60"/>
      <c r="F41" s="58" t="n">
        <f aca="false">IF(C41&lt;=5,C41*2.8)</f>
        <v>0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/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/>
      <c r="D54" s="44"/>
      <c r="E54" s="45" t="s">
        <v>16</v>
      </c>
      <c r="F54" s="17" t="n">
        <f aca="false">IF(C54&lt;=5,C54*1.2)</f>
        <v>0</v>
      </c>
    </row>
    <row r="55" customFormat="false" ht="12.85" hidden="false" customHeight="false" outlineLevel="0" collapsed="false">
      <c r="A55" s="43"/>
      <c r="B55" s="17" t="s">
        <v>17</v>
      </c>
      <c r="C55" s="17"/>
      <c r="D55" s="44"/>
      <c r="E55" s="45"/>
      <c r="F55" s="17" t="n">
        <f aca="false">IF(C55&lt;=5,C55*1.2)</f>
        <v>0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/>
      <c r="D57" s="8"/>
      <c r="E57" s="50" t="s">
        <v>20</v>
      </c>
      <c r="F57" s="22" t="n">
        <f aca="false">IF(C57&lt;=5,C57*3)</f>
        <v>0</v>
      </c>
    </row>
    <row r="58" customFormat="false" ht="12.85" hidden="false" customHeight="false" outlineLevel="0" collapsed="false">
      <c r="A58" s="49"/>
      <c r="B58" s="22" t="s">
        <v>21</v>
      </c>
      <c r="C58" s="22"/>
      <c r="D58" s="8"/>
      <c r="E58" s="50"/>
      <c r="F58" s="22" t="n">
        <f aca="false">IF(C58&lt;=5,C58*3)</f>
        <v>0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/>
      <c r="D60" s="6"/>
      <c r="E60" s="56" t="s">
        <v>25</v>
      </c>
      <c r="F60" s="55" t="n">
        <f aca="false">IF(C60&lt;=5,C60*1.5)</f>
        <v>0</v>
      </c>
    </row>
    <row r="61" customFormat="false" ht="12.85" hidden="false" customHeight="false" outlineLevel="0" collapsed="false">
      <c r="A61" s="54"/>
      <c r="B61" s="55" t="s">
        <v>27</v>
      </c>
      <c r="C61" s="55"/>
      <c r="D61" s="6"/>
      <c r="E61" s="56"/>
      <c r="F61" s="55" t="n">
        <f aca="false">IF(C61&lt;=5,C61*1.5)</f>
        <v>0</v>
      </c>
    </row>
    <row r="62" customFormat="false" ht="12.85" hidden="false" customHeight="false" outlineLevel="0" collapsed="false">
      <c r="A62" s="54"/>
      <c r="B62" s="55" t="s">
        <v>28</v>
      </c>
      <c r="C62" s="55"/>
      <c r="D62" s="6"/>
      <c r="E62" s="56"/>
      <c r="F62" s="55" t="n">
        <f aca="false">IF(C62&lt;=5,C62*1.5)</f>
        <v>0</v>
      </c>
    </row>
    <row r="63" customFormat="false" ht="12.85" hidden="false" customHeight="false" outlineLevel="0" collapsed="false">
      <c r="A63" s="54"/>
      <c r="B63" s="55" t="s">
        <v>29</v>
      </c>
      <c r="C63" s="55"/>
      <c r="D63" s="6"/>
      <c r="E63" s="56"/>
      <c r="F63" s="55" t="n">
        <f aca="false">IF(C63&lt;=5,C63*1.5)</f>
        <v>0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/>
      <c r="D65" s="59"/>
      <c r="E65" s="60" t="s">
        <v>32</v>
      </c>
      <c r="F65" s="58" t="n">
        <f aca="false">IF(C65&lt;=5,C65*2.8)</f>
        <v>0</v>
      </c>
    </row>
    <row r="66" customFormat="false" ht="12.85" hidden="false" customHeight="false" outlineLevel="0" collapsed="false">
      <c r="A66" s="57"/>
      <c r="B66" s="58" t="s">
        <v>33</v>
      </c>
      <c r="C66" s="58"/>
      <c r="D66" s="59"/>
      <c r="E66" s="60"/>
      <c r="F66" s="58" t="n">
        <f aca="false">IF(C66&lt;=5,C66*2.8)</f>
        <v>0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5</v>
      </c>
      <c r="C4" s="39"/>
      <c r="E4" s="40" t="s">
        <v>13</v>
      </c>
      <c r="F4" s="40"/>
      <c r="I4" s="41" t="n">
        <f aca="false">AVERAGE(F21,F43,F68)</f>
        <v>56.0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9.4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2.4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6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54.6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2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4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8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7.2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8</v>
      </c>
      <c r="C4" s="39"/>
      <c r="E4" s="40" t="s">
        <v>13</v>
      </c>
      <c r="F4" s="40"/>
      <c r="I4" s="41" t="n">
        <f aca="false">AVERAGE(F21,F43,F68)</f>
        <v>20.8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1</v>
      </c>
      <c r="D7" s="44"/>
      <c r="E7" s="45" t="s">
        <v>16</v>
      </c>
      <c r="F7" s="17" t="n">
        <f aca="false">IF(C7&lt;=5,C7*1.2)</f>
        <v>1.2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1</v>
      </c>
      <c r="D10" s="8"/>
      <c r="E10" s="50" t="s">
        <v>20</v>
      </c>
      <c r="F10" s="22" t="n">
        <f aca="false">IF(C10&lt;=5,C10*3)</f>
        <v>3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1</v>
      </c>
      <c r="D14" s="6"/>
      <c r="E14" s="56"/>
      <c r="F14" s="55" t="n">
        <f aca="false">IF(C14&lt;=5,C14*1.5)</f>
        <v>1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1</v>
      </c>
      <c r="D16" s="6"/>
      <c r="E16" s="56"/>
      <c r="F16" s="55" t="n">
        <f aca="false">IF(C16&lt;=5,C16*1.5)</f>
        <v>1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1</v>
      </c>
      <c r="D18" s="59"/>
      <c r="E18" s="60" t="s">
        <v>32</v>
      </c>
      <c r="F18" s="58" t="n">
        <f aca="false">IF(C18&lt;=5,C18*2.8)</f>
        <v>2.8</v>
      </c>
    </row>
    <row r="19" customFormat="false" ht="12.85" hidden="false" customHeight="false" outlineLevel="0" collapsed="false">
      <c r="A19" s="57"/>
      <c r="B19" s="58" t="s">
        <v>33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27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1</v>
      </c>
      <c r="D29" s="44"/>
      <c r="E29" s="45" t="s">
        <v>16</v>
      </c>
      <c r="F29" s="17" t="n">
        <f aca="false">IF(C29&lt;=5,C29*1.2)</f>
        <v>1.2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1</v>
      </c>
      <c r="D32" s="8"/>
      <c r="E32" s="50" t="s">
        <v>20</v>
      </c>
      <c r="F32" s="22" t="n">
        <f aca="false">IF(C32&lt;=5,C32*3)</f>
        <v>3</v>
      </c>
    </row>
    <row r="33" customFormat="false" ht="12.85" hidden="false" customHeight="false" outlineLevel="0" collapsed="false">
      <c r="A33" s="49"/>
      <c r="B33" s="22" t="s">
        <v>21</v>
      </c>
      <c r="C33" s="22" t="n">
        <v>1</v>
      </c>
      <c r="D33" s="8"/>
      <c r="E33" s="50"/>
      <c r="F33" s="22" t="n">
        <f aca="false">IF(C33&lt;=5,C33*3)</f>
        <v>3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/>
      <c r="D35" s="6"/>
      <c r="E35" s="56" t="s">
        <v>25</v>
      </c>
      <c r="F35" s="55" t="n">
        <f aca="false">IF(C35&lt;=5,C35*1.5)</f>
        <v>0</v>
      </c>
    </row>
    <row r="36" customFormat="false" ht="12.85" hidden="false" customHeight="false" outlineLevel="0" collapsed="false">
      <c r="A36" s="54"/>
      <c r="B36" s="55" t="s">
        <v>27</v>
      </c>
      <c r="C36" s="55"/>
      <c r="D36" s="6"/>
      <c r="E36" s="56"/>
      <c r="F36" s="55" t="n">
        <f aca="false">IF(C36&lt;=5,C36*1.5)</f>
        <v>0</v>
      </c>
    </row>
    <row r="37" customFormat="false" ht="12.85" hidden="false" customHeight="false" outlineLevel="0" collapsed="false">
      <c r="A37" s="54"/>
      <c r="B37" s="55" t="s">
        <v>28</v>
      </c>
      <c r="C37" s="55"/>
      <c r="D37" s="6"/>
      <c r="E37" s="56"/>
      <c r="F37" s="55" t="n">
        <f aca="false">IF(C37&lt;=5,C37*1.5)</f>
        <v>0</v>
      </c>
    </row>
    <row r="38" customFormat="false" ht="12.85" hidden="false" customHeight="false" outlineLevel="0" collapsed="false">
      <c r="A38" s="54"/>
      <c r="B38" s="55" t="s">
        <v>29</v>
      </c>
      <c r="C38" s="55"/>
      <c r="D38" s="6"/>
      <c r="E38" s="56"/>
      <c r="F38" s="55" t="n">
        <f aca="false">IF(C38&lt;=5,C38*1.5)</f>
        <v>0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/>
      <c r="D40" s="59"/>
      <c r="E40" s="60" t="s">
        <v>32</v>
      </c>
      <c r="F40" s="58" t="n">
        <f aca="false">IF(C40&lt;=5,C40*2.8)</f>
        <v>0</v>
      </c>
    </row>
    <row r="41" customFormat="false" ht="12.85" hidden="false" customHeight="false" outlineLevel="0" collapsed="false">
      <c r="A41" s="57"/>
      <c r="B41" s="58" t="s">
        <v>33</v>
      </c>
      <c r="C41" s="58"/>
      <c r="D41" s="59"/>
      <c r="E41" s="60"/>
      <c r="F41" s="58" t="n">
        <f aca="false">IF(C41&lt;=5,C41*2.8)</f>
        <v>0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9.6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1</v>
      </c>
      <c r="D54" s="44"/>
      <c r="E54" s="45" t="s">
        <v>16</v>
      </c>
      <c r="F54" s="17" t="n">
        <f aca="false">IF(C54&lt;=5,C54*1.2)</f>
        <v>1.2</v>
      </c>
    </row>
    <row r="55" customFormat="false" ht="12.85" hidden="false" customHeight="false" outlineLevel="0" collapsed="false">
      <c r="A55" s="43"/>
      <c r="B55" s="17" t="s">
        <v>17</v>
      </c>
      <c r="C55" s="17" t="n">
        <v>2</v>
      </c>
      <c r="D55" s="44"/>
      <c r="E55" s="45"/>
      <c r="F55" s="17" t="n">
        <f aca="false">IF(C55&lt;=5,C55*1.2)</f>
        <v>2.4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1</v>
      </c>
      <c r="D57" s="8"/>
      <c r="E57" s="50" t="s">
        <v>20</v>
      </c>
      <c r="F57" s="22" t="n">
        <f aca="false">IF(C57&lt;=5,C57*3)</f>
        <v>3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1</v>
      </c>
      <c r="D61" s="6"/>
      <c r="E61" s="56"/>
      <c r="F61" s="55" t="n">
        <f aca="false">IF(C61&lt;=5,C61*1.5)</f>
        <v>1.5</v>
      </c>
    </row>
    <row r="62" customFormat="false" ht="12.85" hidden="false" customHeight="false" outlineLevel="0" collapsed="false">
      <c r="A62" s="54"/>
      <c r="B62" s="55" t="s">
        <v>28</v>
      </c>
      <c r="C62" s="55" t="n">
        <v>1</v>
      </c>
      <c r="D62" s="6"/>
      <c r="E62" s="56"/>
      <c r="F62" s="55" t="n">
        <f aca="false">IF(C62&lt;=5,C62*1.5)</f>
        <v>1.5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1</v>
      </c>
      <c r="D65" s="59"/>
      <c r="E65" s="60" t="s">
        <v>32</v>
      </c>
      <c r="F65" s="58" t="n">
        <f aca="false">IF(C65&lt;=5,C65*2.8)</f>
        <v>2.8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25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0.4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1</v>
      </c>
      <c r="D7" s="44"/>
      <c r="E7" s="45" t="s">
        <v>16</v>
      </c>
      <c r="F7" s="17" t="n">
        <f aca="false">IF(C7&lt;=5,C7*1.2)</f>
        <v>1.2</v>
      </c>
      <c r="H7" s="4"/>
    </row>
    <row r="8" customFormat="false" ht="15.25" hidden="false" customHeight="false" outlineLevel="0" collapsed="false">
      <c r="A8" s="43"/>
      <c r="B8" s="17" t="s">
        <v>17</v>
      </c>
      <c r="C8" s="17"/>
      <c r="D8" s="44"/>
      <c r="E8" s="45"/>
      <c r="F8" s="17" t="n">
        <f aca="false">IF(C8&lt;=5,C8*1.2)</f>
        <v>0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/>
      <c r="D10" s="8"/>
      <c r="E10" s="50" t="s">
        <v>20</v>
      </c>
      <c r="F10" s="22" t="n">
        <f aca="false">IF(C10&lt;=5,C10*3)</f>
        <v>0</v>
      </c>
    </row>
    <row r="11" customFormat="false" ht="15.25" hidden="false" customHeight="false" outlineLevel="0" collapsed="false">
      <c r="A11" s="49"/>
      <c r="B11" s="22" t="s">
        <v>21</v>
      </c>
      <c r="C11" s="22"/>
      <c r="D11" s="8"/>
      <c r="E11" s="50"/>
      <c r="F11" s="22" t="n">
        <f aca="false">IF(C11&lt;=5,C11*3)</f>
        <v>0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/>
      <c r="D13" s="6"/>
      <c r="E13" s="56" t="s">
        <v>25</v>
      </c>
      <c r="F13" s="55" t="n">
        <f aca="false">IF(C13&lt;=5,C13*1.5)</f>
        <v>0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/>
      <c r="D14" s="6"/>
      <c r="E14" s="56"/>
      <c r="F14" s="55" t="n">
        <f aca="false">IF(C14&lt;=5,C14*1.5)</f>
        <v>0</v>
      </c>
    </row>
    <row r="15" customFormat="false" ht="12.85" hidden="false" customHeight="false" outlineLevel="0" collapsed="false">
      <c r="A15" s="54"/>
      <c r="B15" s="55" t="s">
        <v>28</v>
      </c>
      <c r="C15" s="55"/>
      <c r="D15" s="6"/>
      <c r="E15" s="56"/>
      <c r="F15" s="55" t="n">
        <f aca="false">IF(C15&lt;=5,C15*1.5)</f>
        <v>0</v>
      </c>
    </row>
    <row r="16" customFormat="false" ht="12.85" hidden="false" customHeight="false" outlineLevel="0" collapsed="false">
      <c r="A16" s="54"/>
      <c r="B16" s="55" t="s">
        <v>29</v>
      </c>
      <c r="C16" s="55"/>
      <c r="D16" s="6"/>
      <c r="E16" s="56"/>
      <c r="F16" s="55" t="n">
        <f aca="false">IF(C16&lt;=5,C16*1.5)</f>
        <v>0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/>
      <c r="D18" s="59"/>
      <c r="E18" s="60" t="s">
        <v>32</v>
      </c>
      <c r="F18" s="58" t="n">
        <f aca="false">IF(C18&lt;=5,C18*2.8)</f>
        <v>0</v>
      </c>
    </row>
    <row r="19" customFormat="false" ht="12.85" hidden="false" customHeight="false" outlineLevel="0" collapsed="false">
      <c r="A19" s="57"/>
      <c r="B19" s="58" t="s">
        <v>33</v>
      </c>
      <c r="C19" s="58"/>
      <c r="D19" s="59"/>
      <c r="E19" s="60"/>
      <c r="F19" s="58" t="n">
        <f aca="false">IF(C19&lt;=5,C19*2.8)</f>
        <v>0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1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/>
      <c r="D29" s="44"/>
      <c r="E29" s="45" t="s">
        <v>16</v>
      </c>
      <c r="F29" s="17" t="n">
        <f aca="false">IF(C29&lt;=5,C29*1.2)</f>
        <v>0</v>
      </c>
    </row>
    <row r="30" customFormat="false" ht="12.85" hidden="false" customHeight="false" outlineLevel="0" collapsed="false">
      <c r="A30" s="43"/>
      <c r="B30" s="17" t="s">
        <v>17</v>
      </c>
      <c r="C30" s="17"/>
      <c r="D30" s="44"/>
      <c r="E30" s="45"/>
      <c r="F30" s="17" t="n">
        <f aca="false">IF(C30&lt;=5,C30*1.2)</f>
        <v>0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/>
      <c r="D32" s="8"/>
      <c r="E32" s="50" t="s">
        <v>20</v>
      </c>
      <c r="F32" s="22" t="n">
        <f aca="false">IF(C32&lt;=5,C32*3)</f>
        <v>0</v>
      </c>
    </row>
    <row r="33" customFormat="false" ht="12.85" hidden="false" customHeight="false" outlineLevel="0" collapsed="false">
      <c r="A33" s="49"/>
      <c r="B33" s="22" t="s">
        <v>21</v>
      </c>
      <c r="C33" s="22"/>
      <c r="D33" s="8"/>
      <c r="E33" s="50"/>
      <c r="F33" s="22" t="n">
        <f aca="false">IF(C33&lt;=5,C33*3)</f>
        <v>0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/>
      <c r="D35" s="6"/>
      <c r="E35" s="56" t="s">
        <v>25</v>
      </c>
      <c r="F35" s="55" t="n">
        <f aca="false">IF(C35&lt;=5,C35*1.5)</f>
        <v>0</v>
      </c>
    </row>
    <row r="36" customFormat="false" ht="12.85" hidden="false" customHeight="false" outlineLevel="0" collapsed="false">
      <c r="A36" s="54"/>
      <c r="B36" s="55" t="s">
        <v>27</v>
      </c>
      <c r="C36" s="55"/>
      <c r="D36" s="6"/>
      <c r="E36" s="56"/>
      <c r="F36" s="55" t="n">
        <f aca="false">IF(C36&lt;=5,C36*1.5)</f>
        <v>0</v>
      </c>
    </row>
    <row r="37" customFormat="false" ht="12.85" hidden="false" customHeight="false" outlineLevel="0" collapsed="false">
      <c r="A37" s="54"/>
      <c r="B37" s="55" t="s">
        <v>28</v>
      </c>
      <c r="C37" s="55"/>
      <c r="D37" s="6"/>
      <c r="E37" s="56"/>
      <c r="F37" s="55" t="n">
        <f aca="false">IF(C37&lt;=5,C37*1.5)</f>
        <v>0</v>
      </c>
    </row>
    <row r="38" customFormat="false" ht="12.85" hidden="false" customHeight="false" outlineLevel="0" collapsed="false">
      <c r="A38" s="54"/>
      <c r="B38" s="55" t="s">
        <v>29</v>
      </c>
      <c r="C38" s="55"/>
      <c r="D38" s="6"/>
      <c r="E38" s="56"/>
      <c r="F38" s="55" t="n">
        <f aca="false">IF(C38&lt;=5,C38*1.5)</f>
        <v>0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/>
      <c r="D40" s="59"/>
      <c r="E40" s="60" t="s">
        <v>32</v>
      </c>
      <c r="F40" s="58" t="n">
        <f aca="false">IF(C40&lt;=5,C40*2.8)</f>
        <v>0</v>
      </c>
    </row>
    <row r="41" customFormat="false" ht="12.85" hidden="false" customHeight="false" outlineLevel="0" collapsed="false">
      <c r="A41" s="57"/>
      <c r="B41" s="58" t="s">
        <v>33</v>
      </c>
      <c r="C41" s="58"/>
      <c r="D41" s="59"/>
      <c r="E41" s="60"/>
      <c r="F41" s="58" t="n">
        <f aca="false">IF(C41&lt;=5,C41*2.8)</f>
        <v>0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/>
      <c r="D54" s="44"/>
      <c r="E54" s="45" t="s">
        <v>16</v>
      </c>
      <c r="F54" s="17" t="n">
        <f aca="false">IF(C54&lt;=5,C54*1.2)</f>
        <v>0</v>
      </c>
    </row>
    <row r="55" customFormat="false" ht="12.85" hidden="false" customHeight="false" outlineLevel="0" collapsed="false">
      <c r="A55" s="43"/>
      <c r="B55" s="17" t="s">
        <v>17</v>
      </c>
      <c r="C55" s="17"/>
      <c r="D55" s="44"/>
      <c r="E55" s="45"/>
      <c r="F55" s="17" t="n">
        <f aca="false">IF(C55&lt;=5,C55*1.2)</f>
        <v>0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/>
      <c r="D57" s="8"/>
      <c r="E57" s="50" t="s">
        <v>20</v>
      </c>
      <c r="F57" s="22" t="n">
        <f aca="false">IF(C57&lt;=5,C57*3)</f>
        <v>0</v>
      </c>
    </row>
    <row r="58" customFormat="false" ht="12.85" hidden="false" customHeight="false" outlineLevel="0" collapsed="false">
      <c r="A58" s="49"/>
      <c r="B58" s="22" t="s">
        <v>21</v>
      </c>
      <c r="C58" s="22"/>
      <c r="D58" s="8"/>
      <c r="E58" s="50"/>
      <c r="F58" s="22" t="n">
        <f aca="false">IF(C58&lt;=5,C58*3)</f>
        <v>0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/>
      <c r="D60" s="6"/>
      <c r="E60" s="56" t="s">
        <v>25</v>
      </c>
      <c r="F60" s="55" t="n">
        <f aca="false">IF(C60&lt;=5,C60*1.5)</f>
        <v>0</v>
      </c>
    </row>
    <row r="61" customFormat="false" ht="12.85" hidden="false" customHeight="false" outlineLevel="0" collapsed="false">
      <c r="A61" s="54"/>
      <c r="B61" s="55" t="s">
        <v>27</v>
      </c>
      <c r="C61" s="55"/>
      <c r="D61" s="6"/>
      <c r="E61" s="56"/>
      <c r="F61" s="55" t="n">
        <f aca="false">IF(C61&lt;=5,C61*1.5)</f>
        <v>0</v>
      </c>
    </row>
    <row r="62" customFormat="false" ht="12.85" hidden="false" customHeight="false" outlineLevel="0" collapsed="false">
      <c r="A62" s="54"/>
      <c r="B62" s="55" t="s">
        <v>28</v>
      </c>
      <c r="C62" s="55"/>
      <c r="D62" s="6"/>
      <c r="E62" s="56"/>
      <c r="F62" s="55" t="n">
        <f aca="false">IF(C62&lt;=5,C62*1.5)</f>
        <v>0</v>
      </c>
    </row>
    <row r="63" customFormat="false" ht="12.85" hidden="false" customHeight="false" outlineLevel="0" collapsed="false">
      <c r="A63" s="54"/>
      <c r="B63" s="55" t="s">
        <v>29</v>
      </c>
      <c r="C63" s="55"/>
      <c r="D63" s="6"/>
      <c r="E63" s="56"/>
      <c r="F63" s="55" t="n">
        <f aca="false">IF(C63&lt;=5,C63*1.5)</f>
        <v>0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/>
      <c r="D65" s="59"/>
      <c r="E65" s="60" t="s">
        <v>32</v>
      </c>
      <c r="F65" s="58" t="n">
        <f aca="false">IF(C65&lt;=5,C65*2.8)</f>
        <v>0</v>
      </c>
    </row>
    <row r="66" customFormat="false" ht="12.85" hidden="false" customHeight="false" outlineLevel="0" collapsed="false">
      <c r="A66" s="57"/>
      <c r="B66" s="58" t="s">
        <v>33</v>
      </c>
      <c r="C66" s="58"/>
      <c r="D66" s="59"/>
      <c r="E66" s="60"/>
      <c r="F66" s="58" t="n">
        <f aca="false">IF(C66&lt;=5,C66*2.8)</f>
        <v>0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61.6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1</v>
      </c>
      <c r="D7" s="44"/>
      <c r="E7" s="45" t="s">
        <v>16</v>
      </c>
      <c r="F7" s="17" t="n">
        <f aca="false">IF(C7&lt;=5,C7*1.2)</f>
        <v>1.2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4</v>
      </c>
      <c r="D11" s="8"/>
      <c r="E11" s="50"/>
      <c r="F11" s="22" t="n">
        <f aca="false">IF(C11&lt;=5,C11*3)</f>
        <v>12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5.4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7.6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4</v>
      </c>
      <c r="D63" s="6"/>
      <c r="E63" s="56"/>
      <c r="F63" s="55" t="n">
        <f aca="false">IF(C63&lt;=5,C63*1.5)</f>
        <v>6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1.8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53.4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5.4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5.4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9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80.8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71.3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5</v>
      </c>
      <c r="D11" s="8"/>
      <c r="E11" s="50"/>
      <c r="F11" s="22" t="n">
        <f aca="false">IF(C11&lt;=5,C11*3)</f>
        <v>15</v>
      </c>
      <c r="H11" s="51" t="s">
        <v>22</v>
      </c>
      <c r="I11" s="52" t="n">
        <f aca="false">IF(F90&gt;0,MIN($F$21,$F$43,$F$68,$F$90,$F$112,$F$137))</f>
        <v>55.7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83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4</v>
      </c>
      <c r="D15" s="6"/>
      <c r="E15" s="56"/>
      <c r="F15" s="55" t="n">
        <f aca="false">IF(C15&lt;=5,C15*1.5)</f>
        <v>6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76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5</v>
      </c>
      <c r="D32" s="8"/>
      <c r="E32" s="50" t="s">
        <v>20</v>
      </c>
      <c r="F32" s="22" t="n">
        <f aca="false">IF(C32&lt;=5,C32*3)</f>
        <v>15</v>
      </c>
    </row>
    <row r="33" customFormat="false" ht="12.85" hidden="false" customHeight="false" outlineLevel="0" collapsed="false">
      <c r="A33" s="49"/>
      <c r="B33" s="22" t="s">
        <v>21</v>
      </c>
      <c r="C33" s="22" t="n">
        <v>5</v>
      </c>
      <c r="D33" s="8"/>
      <c r="E33" s="50"/>
      <c r="F33" s="22" t="n">
        <f aca="false">IF(C33&lt;=5,C33*3)</f>
        <v>15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4</v>
      </c>
      <c r="D40" s="59"/>
      <c r="E40" s="60" t="s">
        <v>32</v>
      </c>
      <c r="F40" s="58" t="n">
        <f aca="false">IF(C40&lt;=5,C40*2.8)</f>
        <v>11.2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8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5</v>
      </c>
      <c r="D58" s="8"/>
      <c r="E58" s="50"/>
      <c r="F58" s="22" t="n">
        <f aca="false">IF(C58&lt;=5,C58*3)</f>
        <v>15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5</v>
      </c>
      <c r="D61" s="6"/>
      <c r="E61" s="56"/>
      <c r="F61" s="55" t="n">
        <f aca="false">IF(C61&lt;=5,C61*1.5)</f>
        <v>7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4</v>
      </c>
      <c r="D63" s="6"/>
      <c r="E63" s="56"/>
      <c r="F63" s="55" t="n">
        <f aca="false">IF(C63&lt;=5,C63*1.5)</f>
        <v>6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8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9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3</v>
      </c>
      <c r="D76" s="44"/>
      <c r="E76" s="45" t="s">
        <v>16</v>
      </c>
      <c r="F76" s="17" t="n">
        <f aca="false">IF(C76&lt;=5,C76*1.2)</f>
        <v>3.6</v>
      </c>
    </row>
    <row r="77" customFormat="false" ht="12.85" hidden="false" customHeight="false" outlineLevel="0" collapsed="false">
      <c r="A77" s="43"/>
      <c r="B77" s="17" t="s">
        <v>17</v>
      </c>
      <c r="C77" s="17" t="n">
        <v>3</v>
      </c>
      <c r="D77" s="44"/>
      <c r="E77" s="45"/>
      <c r="F77" s="17" t="n">
        <f aca="false">IF(C77&lt;=5,C77*1.2)</f>
        <v>3.6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3</v>
      </c>
      <c r="D79" s="8"/>
      <c r="E79" s="50" t="s">
        <v>20</v>
      </c>
      <c r="F79" s="22" t="n">
        <f aca="false">IF(C79&lt;=5,C79*3)</f>
        <v>9</v>
      </c>
    </row>
    <row r="80" customFormat="false" ht="12.85" hidden="false" customHeight="false" outlineLevel="0" collapsed="false">
      <c r="A80" s="49"/>
      <c r="B80" s="22" t="s">
        <v>21</v>
      </c>
      <c r="C80" s="22" t="n">
        <v>3</v>
      </c>
      <c r="D80" s="4"/>
      <c r="E80" s="50"/>
      <c r="F80" s="22" t="n">
        <f aca="false">IF(C80&lt;=5,C80*3)</f>
        <v>9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3</v>
      </c>
      <c r="D82" s="6"/>
      <c r="E82" s="56" t="s">
        <v>25</v>
      </c>
      <c r="F82" s="55" t="n">
        <f aca="false">IF(C82&lt;=5,C82*1.5)</f>
        <v>4.5</v>
      </c>
    </row>
    <row r="83" customFormat="false" ht="12.85" hidden="false" customHeight="false" outlineLevel="0" collapsed="false">
      <c r="A83" s="54"/>
      <c r="B83" s="55" t="s">
        <v>27</v>
      </c>
      <c r="C83" s="55" t="n">
        <v>3</v>
      </c>
      <c r="D83" s="6"/>
      <c r="E83" s="56"/>
      <c r="F83" s="55" t="n">
        <f aca="false">IF(C83&lt;=5,C83*1.5)</f>
        <v>4.5</v>
      </c>
    </row>
    <row r="84" customFormat="false" ht="12.85" hidden="false" customHeight="false" outlineLevel="0" collapsed="false">
      <c r="A84" s="54"/>
      <c r="B84" s="55" t="s">
        <v>28</v>
      </c>
      <c r="C84" s="55" t="n">
        <v>2</v>
      </c>
      <c r="D84" s="6"/>
      <c r="E84" s="56"/>
      <c r="F84" s="55" t="n">
        <f aca="false">IF(C84&lt;=5,C84*1.5)</f>
        <v>3</v>
      </c>
    </row>
    <row r="85" customFormat="false" ht="12.85" hidden="false" customHeight="false" outlineLevel="0" collapsed="false">
      <c r="A85" s="54"/>
      <c r="B85" s="55" t="s">
        <v>29</v>
      </c>
      <c r="C85" s="55" t="n">
        <v>2</v>
      </c>
      <c r="D85" s="6"/>
      <c r="E85" s="56"/>
      <c r="F85" s="55" t="n">
        <f aca="false">IF(C85&lt;=5,C85*1.5)</f>
        <v>3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3</v>
      </c>
      <c r="D87" s="59"/>
      <c r="E87" s="60" t="s">
        <v>32</v>
      </c>
      <c r="F87" s="58" t="n">
        <f aca="false">IF(C87&lt;=5,C87*2.8)</f>
        <v>8.4</v>
      </c>
    </row>
    <row r="88" customFormat="false" ht="12.85" hidden="false" customHeight="false" outlineLevel="0" collapsed="false">
      <c r="A88" s="57"/>
      <c r="B88" s="58" t="s">
        <v>33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57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5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3</v>
      </c>
      <c r="D98" s="44"/>
      <c r="E98" s="45" t="s">
        <v>16</v>
      </c>
      <c r="F98" s="17" t="n">
        <f aca="false">IF(C98&lt;=5,C98*1.2)</f>
        <v>3.6</v>
      </c>
    </row>
    <row r="99" customFormat="false" ht="12.85" hidden="false" customHeight="false" outlineLevel="0" collapsed="false">
      <c r="A99" s="43"/>
      <c r="B99" s="17" t="s">
        <v>17</v>
      </c>
      <c r="C99" s="17" t="n">
        <v>3</v>
      </c>
      <c r="D99" s="44"/>
      <c r="E99" s="45"/>
      <c r="F99" s="17" t="n">
        <f aca="false">IF(C99&lt;=5,C99*1.2)</f>
        <v>3.6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3</v>
      </c>
      <c r="D101" s="8"/>
      <c r="E101" s="50" t="s">
        <v>20</v>
      </c>
      <c r="F101" s="22" t="n">
        <f aca="false">IF(C101&lt;=5,C101*3)</f>
        <v>9</v>
      </c>
    </row>
    <row r="102" customFormat="false" ht="12.85" hidden="false" customHeight="false" outlineLevel="0" collapsed="false">
      <c r="A102" s="49"/>
      <c r="B102" s="22" t="s">
        <v>21</v>
      </c>
      <c r="C102" s="22" t="n">
        <v>3</v>
      </c>
      <c r="D102" s="8"/>
      <c r="E102" s="50"/>
      <c r="F102" s="22" t="n">
        <f aca="false">IF(C102&lt;=5,C102*3)</f>
        <v>9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3</v>
      </c>
      <c r="D104" s="6"/>
      <c r="E104" s="56" t="s">
        <v>25</v>
      </c>
      <c r="F104" s="55" t="n">
        <f aca="false">IF(C104&lt;=5,C104*1.5)</f>
        <v>4.5</v>
      </c>
    </row>
    <row r="105" customFormat="false" ht="12.85" hidden="false" customHeight="false" outlineLevel="0" collapsed="false">
      <c r="A105" s="54"/>
      <c r="B105" s="55" t="s">
        <v>27</v>
      </c>
      <c r="C105" s="55" t="n">
        <v>3</v>
      </c>
      <c r="D105" s="6"/>
      <c r="E105" s="56"/>
      <c r="F105" s="55" t="n">
        <f aca="false">IF(C105&lt;=5,C105*1.5)</f>
        <v>4.5</v>
      </c>
    </row>
    <row r="106" customFormat="false" ht="12.85" hidden="false" customHeight="false" outlineLevel="0" collapsed="false">
      <c r="A106" s="54"/>
      <c r="B106" s="55" t="s">
        <v>28</v>
      </c>
      <c r="C106" s="55" t="n">
        <v>2</v>
      </c>
      <c r="D106" s="6"/>
      <c r="E106" s="56"/>
      <c r="F106" s="55" t="n">
        <f aca="false">IF(C106&lt;=5,C106*1.5)</f>
        <v>3</v>
      </c>
    </row>
    <row r="107" customFormat="false" ht="12.85" hidden="false" customHeight="false" outlineLevel="0" collapsed="false">
      <c r="A107" s="54"/>
      <c r="B107" s="55" t="s">
        <v>29</v>
      </c>
      <c r="C107" s="55" t="n">
        <v>3</v>
      </c>
      <c r="D107" s="6"/>
      <c r="E107" s="56"/>
      <c r="F107" s="55" t="n">
        <f aca="false">IF(C107&lt;=5,C107*1.5)</f>
        <v>4.5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3</v>
      </c>
      <c r="D109" s="59"/>
      <c r="E109" s="60" t="s">
        <v>32</v>
      </c>
      <c r="F109" s="58" t="n">
        <f aca="false">IF(C109&lt;=5,C109*2.8)</f>
        <v>8.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2</v>
      </c>
      <c r="D110" s="59"/>
      <c r="E110" s="60"/>
      <c r="F110" s="58" t="n">
        <f aca="false">IF(C110&lt;=5,C110*2.8)</f>
        <v>5.6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55.7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4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3</v>
      </c>
      <c r="D123" s="44"/>
      <c r="E123" s="45" t="s">
        <v>16</v>
      </c>
      <c r="F123" s="17" t="n">
        <f aca="false">IF(C123&lt;=5,C123*1.2)</f>
        <v>3.6</v>
      </c>
    </row>
    <row r="124" customFormat="false" ht="12.85" hidden="false" customHeight="false" outlineLevel="0" collapsed="false">
      <c r="A124" s="43"/>
      <c r="B124" s="17" t="s">
        <v>17</v>
      </c>
      <c r="C124" s="17" t="n">
        <v>3</v>
      </c>
      <c r="D124" s="44"/>
      <c r="E124" s="45"/>
      <c r="F124" s="17" t="n">
        <f aca="false">IF(C124&lt;=5,C124*1.2)</f>
        <v>3.6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4</v>
      </c>
      <c r="D126" s="8"/>
      <c r="E126" s="50" t="s">
        <v>20</v>
      </c>
      <c r="F126" s="22" t="n">
        <f aca="false">IF(C126&lt;=5,C126*3)</f>
        <v>12</v>
      </c>
    </row>
    <row r="127" customFormat="false" ht="12.85" hidden="false" customHeight="false" outlineLevel="0" collapsed="false">
      <c r="A127" s="49"/>
      <c r="B127" s="22" t="s">
        <v>21</v>
      </c>
      <c r="C127" s="22" t="n">
        <v>4</v>
      </c>
      <c r="D127" s="8"/>
      <c r="E127" s="50"/>
      <c r="F127" s="22" t="n">
        <f aca="false">IF(C127&lt;=5,C127*3)</f>
        <v>12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3</v>
      </c>
      <c r="D129" s="6"/>
      <c r="E129" s="56" t="s">
        <v>25</v>
      </c>
      <c r="F129" s="55" t="n">
        <f aca="false">IF(C129&lt;=5,C129*1.5)</f>
        <v>4.5</v>
      </c>
    </row>
    <row r="130" customFormat="false" ht="12.85" hidden="false" customHeight="false" outlineLevel="0" collapsed="false">
      <c r="A130" s="54"/>
      <c r="B130" s="55" t="s">
        <v>27</v>
      </c>
      <c r="C130" s="55" t="n">
        <v>3</v>
      </c>
      <c r="D130" s="6"/>
      <c r="E130" s="56"/>
      <c r="F130" s="55" t="n">
        <f aca="false">IF(C130&lt;=5,C130*1.5)</f>
        <v>4.5</v>
      </c>
    </row>
    <row r="131" customFormat="false" ht="12.85" hidden="false" customHeight="false" outlineLevel="0" collapsed="false">
      <c r="A131" s="54"/>
      <c r="B131" s="55" t="s">
        <v>28</v>
      </c>
      <c r="C131" s="55" t="n">
        <v>3</v>
      </c>
      <c r="D131" s="6"/>
      <c r="E131" s="56"/>
      <c r="F131" s="55" t="n">
        <f aca="false">IF(C131&lt;=5,C131*1.5)</f>
        <v>4.5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4</v>
      </c>
      <c r="D134" s="59"/>
      <c r="E134" s="60" t="s">
        <v>32</v>
      </c>
      <c r="F134" s="58" t="n">
        <f aca="false">IF(C134&lt;=5,C134*2.8)</f>
        <v>11.2</v>
      </c>
    </row>
    <row r="135" customFormat="false" ht="12.85" hidden="false" customHeight="false" outlineLevel="0" collapsed="false">
      <c r="A135" s="57"/>
      <c r="B135" s="58" t="s">
        <v>33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68.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75.5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69.57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5</v>
      </c>
      <c r="D11" s="8"/>
      <c r="E11" s="50"/>
      <c r="F11" s="22" t="n">
        <f aca="false">IF(C11&lt;=5,C11*3)</f>
        <v>15</v>
      </c>
      <c r="H11" s="51" t="s">
        <v>22</v>
      </c>
      <c r="I11" s="52" t="n">
        <f aca="false">IF(F90&gt;0,MIN($F$21,$F$43,$F$68,$F$90,$F$112,$F$137))</f>
        <v>63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83.4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79.1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4.1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8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5</v>
      </c>
      <c r="D58" s="8"/>
      <c r="E58" s="50"/>
      <c r="F58" s="22" t="n">
        <f aca="false">IF(C58&lt;=5,C58*3)</f>
        <v>15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4</v>
      </c>
      <c r="D63" s="6"/>
      <c r="E63" s="56"/>
      <c r="F63" s="55" t="n">
        <f aca="false">IF(C63&lt;=5,C63*1.5)</f>
        <v>6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5</v>
      </c>
      <c r="D66" s="59"/>
      <c r="E66" s="60"/>
      <c r="F66" s="58" t="n">
        <f aca="false">IF(C66&lt;=5,C66*2.8)</f>
        <v>1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83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9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3</v>
      </c>
      <c r="D76" s="44"/>
      <c r="E76" s="45" t="s">
        <v>16</v>
      </c>
      <c r="F76" s="17" t="n">
        <f aca="false">IF(C76&lt;=5,C76*1.2)</f>
        <v>3.6</v>
      </c>
    </row>
    <row r="77" customFormat="false" ht="12.85" hidden="false" customHeight="false" outlineLevel="0" collapsed="false">
      <c r="A77" s="43"/>
      <c r="B77" s="17" t="s">
        <v>17</v>
      </c>
      <c r="C77" s="17" t="n">
        <v>3</v>
      </c>
      <c r="D77" s="44"/>
      <c r="E77" s="45"/>
      <c r="F77" s="17" t="n">
        <f aca="false">IF(C77&lt;=5,C77*1.2)</f>
        <v>3.6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3</v>
      </c>
      <c r="D79" s="8"/>
      <c r="E79" s="50" t="s">
        <v>20</v>
      </c>
      <c r="F79" s="22" t="n">
        <f aca="false">IF(C79&lt;=5,C79*3)</f>
        <v>9</v>
      </c>
    </row>
    <row r="80" customFormat="false" ht="12.85" hidden="false" customHeight="false" outlineLevel="0" collapsed="false">
      <c r="A80" s="49"/>
      <c r="B80" s="22" t="s">
        <v>21</v>
      </c>
      <c r="C80" s="22" t="n">
        <v>4</v>
      </c>
      <c r="D80" s="4"/>
      <c r="E80" s="50"/>
      <c r="F80" s="22" t="n">
        <f aca="false">IF(C80&lt;=5,C80*3)</f>
        <v>12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3</v>
      </c>
      <c r="D82" s="6"/>
      <c r="E82" s="56" t="s">
        <v>25</v>
      </c>
      <c r="F82" s="55" t="n">
        <f aca="false">IF(C82&lt;=5,C82*1.5)</f>
        <v>4.5</v>
      </c>
    </row>
    <row r="83" customFormat="false" ht="12.85" hidden="false" customHeight="false" outlineLevel="0" collapsed="false">
      <c r="A83" s="54"/>
      <c r="B83" s="55" t="s">
        <v>27</v>
      </c>
      <c r="C83" s="55" t="n">
        <v>3</v>
      </c>
      <c r="D83" s="6"/>
      <c r="E83" s="56"/>
      <c r="F83" s="55" t="n">
        <f aca="false">IF(C83&lt;=5,C83*1.5)</f>
        <v>4.5</v>
      </c>
    </row>
    <row r="84" customFormat="false" ht="12.85" hidden="false" customHeight="false" outlineLevel="0" collapsed="false">
      <c r="A84" s="54"/>
      <c r="B84" s="55" t="s">
        <v>28</v>
      </c>
      <c r="C84" s="55" t="n">
        <v>3</v>
      </c>
      <c r="D84" s="6"/>
      <c r="E84" s="56"/>
      <c r="F84" s="55" t="n">
        <f aca="false">IF(C84&lt;=5,C84*1.5)</f>
        <v>4.5</v>
      </c>
    </row>
    <row r="85" customFormat="false" ht="12.85" hidden="false" customHeight="false" outlineLevel="0" collapsed="false">
      <c r="A85" s="54"/>
      <c r="B85" s="55" t="s">
        <v>29</v>
      </c>
      <c r="C85" s="55" t="n">
        <v>3</v>
      </c>
      <c r="D85" s="6"/>
      <c r="E85" s="56"/>
      <c r="F85" s="55" t="n">
        <f aca="false">IF(C85&lt;=5,C85*1.5)</f>
        <v>4.5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3</v>
      </c>
      <c r="D87" s="59"/>
      <c r="E87" s="60" t="s">
        <v>32</v>
      </c>
      <c r="F87" s="58" t="n">
        <f aca="false">IF(C87&lt;=5,C87*2.8)</f>
        <v>8.4</v>
      </c>
    </row>
    <row r="88" customFormat="false" ht="12.85" hidden="false" customHeight="false" outlineLevel="0" collapsed="false">
      <c r="A88" s="57"/>
      <c r="B88" s="58" t="s">
        <v>33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63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5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4</v>
      </c>
      <c r="D98" s="44"/>
      <c r="E98" s="45" t="s">
        <v>16</v>
      </c>
      <c r="F98" s="17" t="n">
        <f aca="false">IF(C98&lt;=5,C98*1.2)</f>
        <v>4.8</v>
      </c>
    </row>
    <row r="99" customFormat="false" ht="12.85" hidden="false" customHeight="false" outlineLevel="0" collapsed="false">
      <c r="A99" s="43"/>
      <c r="B99" s="17" t="s">
        <v>17</v>
      </c>
      <c r="C99" s="17" t="n">
        <v>4</v>
      </c>
      <c r="D99" s="44"/>
      <c r="E99" s="45"/>
      <c r="F99" s="17" t="n">
        <f aca="false">IF(C99&lt;=5,C99*1.2)</f>
        <v>4.8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3</v>
      </c>
      <c r="D101" s="8"/>
      <c r="E101" s="50" t="s">
        <v>20</v>
      </c>
      <c r="F101" s="22" t="n">
        <f aca="false">IF(C101&lt;=5,C101*3)</f>
        <v>9</v>
      </c>
    </row>
    <row r="102" customFormat="false" ht="12.85" hidden="false" customHeight="false" outlineLevel="0" collapsed="false">
      <c r="A102" s="49"/>
      <c r="B102" s="22" t="s">
        <v>21</v>
      </c>
      <c r="C102" s="22" t="n">
        <v>3</v>
      </c>
      <c r="D102" s="8"/>
      <c r="E102" s="50"/>
      <c r="F102" s="22" t="n">
        <f aca="false">IF(C102&lt;=5,C102*3)</f>
        <v>9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4</v>
      </c>
      <c r="D104" s="6"/>
      <c r="E104" s="56" t="s">
        <v>25</v>
      </c>
      <c r="F104" s="55" t="n">
        <f aca="false">IF(C104&lt;=5,C104*1.5)</f>
        <v>6</v>
      </c>
    </row>
    <row r="105" customFormat="false" ht="12.85" hidden="false" customHeight="false" outlineLevel="0" collapsed="false">
      <c r="A105" s="54"/>
      <c r="B105" s="55" t="s">
        <v>27</v>
      </c>
      <c r="C105" s="55" t="n">
        <v>4</v>
      </c>
      <c r="D105" s="6"/>
      <c r="E105" s="56"/>
      <c r="F105" s="55" t="n">
        <f aca="false">IF(C105&lt;=5,C105*1.5)</f>
        <v>6</v>
      </c>
    </row>
    <row r="106" customFormat="false" ht="12.85" hidden="false" customHeight="false" outlineLevel="0" collapsed="false">
      <c r="A106" s="54"/>
      <c r="B106" s="55" t="s">
        <v>28</v>
      </c>
      <c r="C106" s="55" t="n">
        <v>3</v>
      </c>
      <c r="D106" s="6"/>
      <c r="E106" s="56"/>
      <c r="F106" s="55" t="n">
        <f aca="false">IF(C106&lt;=5,C106*1.5)</f>
        <v>4.5</v>
      </c>
    </row>
    <row r="107" customFormat="false" ht="12.85" hidden="false" customHeight="false" outlineLevel="0" collapsed="false">
      <c r="A107" s="54"/>
      <c r="B107" s="55" t="s">
        <v>29</v>
      </c>
      <c r="C107" s="55" t="n">
        <v>3</v>
      </c>
      <c r="D107" s="6"/>
      <c r="E107" s="56"/>
      <c r="F107" s="55" t="n">
        <f aca="false">IF(C107&lt;=5,C107*1.5)</f>
        <v>4.5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3</v>
      </c>
      <c r="D109" s="59"/>
      <c r="E109" s="60" t="s">
        <v>32</v>
      </c>
      <c r="F109" s="58" t="n">
        <f aca="false">IF(C109&lt;=5,C109*2.8)</f>
        <v>8.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65.4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4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4</v>
      </c>
      <c r="D123" s="44"/>
      <c r="E123" s="45" t="s">
        <v>16</v>
      </c>
      <c r="F123" s="17" t="n">
        <f aca="false">IF(C123&lt;=5,C123*1.2)</f>
        <v>4.8</v>
      </c>
    </row>
    <row r="124" customFormat="false" ht="12.85" hidden="false" customHeight="false" outlineLevel="0" collapsed="false">
      <c r="A124" s="43"/>
      <c r="B124" s="17" t="s">
        <v>17</v>
      </c>
      <c r="C124" s="17" t="n">
        <v>4</v>
      </c>
      <c r="D124" s="44"/>
      <c r="E124" s="45"/>
      <c r="F124" s="17" t="n">
        <f aca="false">IF(C124&lt;=5,C124*1.2)</f>
        <v>4.8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3</v>
      </c>
      <c r="D126" s="8"/>
      <c r="E126" s="50" t="s">
        <v>20</v>
      </c>
      <c r="F126" s="22" t="n">
        <f aca="false">IF(C126&lt;=5,C126*3)</f>
        <v>9</v>
      </c>
    </row>
    <row r="127" customFormat="false" ht="12.85" hidden="false" customHeight="false" outlineLevel="0" collapsed="false">
      <c r="A127" s="49"/>
      <c r="B127" s="22" t="s">
        <v>21</v>
      </c>
      <c r="C127" s="22" t="n">
        <v>4</v>
      </c>
      <c r="D127" s="8"/>
      <c r="E127" s="50"/>
      <c r="F127" s="22" t="n">
        <f aca="false">IF(C127&lt;=5,C127*3)</f>
        <v>12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4</v>
      </c>
      <c r="D129" s="6"/>
      <c r="E129" s="56" t="s">
        <v>25</v>
      </c>
      <c r="F129" s="55" t="n">
        <f aca="false">IF(C129&lt;=5,C129*1.5)</f>
        <v>6</v>
      </c>
    </row>
    <row r="130" customFormat="false" ht="12.85" hidden="false" customHeight="false" outlineLevel="0" collapsed="false">
      <c r="A130" s="54"/>
      <c r="B130" s="55" t="s">
        <v>27</v>
      </c>
      <c r="C130" s="55" t="n">
        <v>3</v>
      </c>
      <c r="D130" s="6"/>
      <c r="E130" s="56"/>
      <c r="F130" s="55" t="n">
        <f aca="false">IF(C130&lt;=5,C130*1.5)</f>
        <v>4.5</v>
      </c>
    </row>
    <row r="131" customFormat="false" ht="12.85" hidden="false" customHeight="false" outlineLevel="0" collapsed="false">
      <c r="A131" s="54"/>
      <c r="B131" s="55" t="s">
        <v>28</v>
      </c>
      <c r="C131" s="55" t="n">
        <v>3</v>
      </c>
      <c r="D131" s="6"/>
      <c r="E131" s="56"/>
      <c r="F131" s="55" t="n">
        <f aca="false">IF(C131&lt;=5,C131*1.5)</f>
        <v>4.5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3</v>
      </c>
      <c r="D134" s="59"/>
      <c r="E134" s="60" t="s">
        <v>32</v>
      </c>
      <c r="F134" s="58" t="n">
        <f aca="false">IF(C134&lt;=5,C134*2.8)</f>
        <v>8.4</v>
      </c>
    </row>
    <row r="135" customFormat="false" ht="12.85" hidden="false" customHeight="false" outlineLevel="0" collapsed="false">
      <c r="A135" s="57"/>
      <c r="B135" s="58" t="s">
        <v>33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69.7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12</v>
      </c>
      <c r="C4" s="39"/>
      <c r="E4" s="40" t="s">
        <v>13</v>
      </c>
      <c r="F4" s="40"/>
      <c r="I4" s="41" t="n">
        <f aca="false">AVERAGE(F21,F43,F68)</f>
        <v>87.8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84.52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5</v>
      </c>
      <c r="D10" s="8"/>
      <c r="E10" s="50" t="s">
        <v>20</v>
      </c>
      <c r="F10" s="22" t="n">
        <f aca="false">IF(C10&lt;=5,C10*3)</f>
        <v>15</v>
      </c>
    </row>
    <row r="11" customFormat="false" ht="15.25" hidden="false" customHeight="false" outlineLevel="0" collapsed="false">
      <c r="A11" s="49"/>
      <c r="B11" s="22" t="s">
        <v>21</v>
      </c>
      <c r="C11" s="22" t="n">
        <v>5</v>
      </c>
      <c r="D11" s="8"/>
      <c r="E11" s="50"/>
      <c r="F11" s="22" t="n">
        <f aca="false">IF(C11&lt;=5,C11*3)</f>
        <v>15</v>
      </c>
      <c r="H11" s="51" t="s">
        <v>22</v>
      </c>
      <c r="I11" s="52" t="n">
        <f aca="false">IF(F90&gt;0,MIN($F$21,$F$43,$F$68,$F$90,$F$112,$F$137))</f>
        <v>80.2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93.1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4</v>
      </c>
      <c r="D15" s="6"/>
      <c r="E15" s="56"/>
      <c r="F15" s="55" t="n">
        <f aca="false">IF(C15&lt;=5,C15*1.5)</f>
        <v>6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8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5</v>
      </c>
      <c r="D33" s="8"/>
      <c r="E33" s="50"/>
      <c r="F33" s="22" t="n">
        <f aca="false">IF(C33&lt;=5,C33*3)</f>
        <v>15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5</v>
      </c>
      <c r="D38" s="6"/>
      <c r="E38" s="56"/>
      <c r="F38" s="55" t="n">
        <f aca="false">IF(C38&lt;=5,C38*1.5)</f>
        <v>7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4</v>
      </c>
      <c r="D40" s="59"/>
      <c r="E40" s="60" t="s">
        <v>32</v>
      </c>
      <c r="F40" s="58" t="n">
        <f aca="false">IF(C40&lt;=5,C40*2.8)</f>
        <v>11.2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84.5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5</v>
      </c>
      <c r="D57" s="8"/>
      <c r="E57" s="50" t="s">
        <v>20</v>
      </c>
      <c r="F57" s="22" t="n">
        <f aca="false">IF(C57&lt;=5,C57*3)</f>
        <v>15</v>
      </c>
    </row>
    <row r="58" customFormat="false" ht="12.85" hidden="false" customHeight="false" outlineLevel="0" collapsed="false">
      <c r="A58" s="49"/>
      <c r="B58" s="22" t="s">
        <v>21</v>
      </c>
      <c r="C58" s="22" t="n">
        <v>5</v>
      </c>
      <c r="D58" s="8"/>
      <c r="E58" s="50"/>
      <c r="F58" s="22" t="n">
        <f aca="false">IF(C58&lt;=5,C58*3)</f>
        <v>15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5</v>
      </c>
      <c r="D63" s="6"/>
      <c r="E63" s="56"/>
      <c r="F63" s="55" t="n">
        <f aca="false">IF(C63&lt;=5,C63*1.5)</f>
        <v>7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5</v>
      </c>
      <c r="D65" s="59"/>
      <c r="E65" s="60" t="s">
        <v>32</v>
      </c>
      <c r="F65" s="58" t="n">
        <f aca="false">IF(C65&lt;=5,C65*2.8)</f>
        <v>14</v>
      </c>
    </row>
    <row r="66" customFormat="false" ht="12.85" hidden="false" customHeight="false" outlineLevel="0" collapsed="false">
      <c r="A66" s="57"/>
      <c r="B66" s="58" t="s">
        <v>33</v>
      </c>
      <c r="C66" s="58" t="n">
        <v>5</v>
      </c>
      <c r="D66" s="59"/>
      <c r="E66" s="60"/>
      <c r="F66" s="58" t="n">
        <f aca="false">IF(C66&lt;=5,C66*2.8)</f>
        <v>1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93.1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6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3</v>
      </c>
      <c r="D76" s="44"/>
      <c r="E76" s="45" t="s">
        <v>16</v>
      </c>
      <c r="F76" s="17" t="n">
        <f aca="false">IF(C76&lt;=5,C76*1.2)</f>
        <v>3.6</v>
      </c>
    </row>
    <row r="77" customFormat="false" ht="12.85" hidden="false" customHeight="false" outlineLevel="0" collapsed="false">
      <c r="A77" s="43"/>
      <c r="B77" s="17" t="s">
        <v>17</v>
      </c>
      <c r="C77" s="17" t="n">
        <v>4</v>
      </c>
      <c r="D77" s="44"/>
      <c r="E77" s="45"/>
      <c r="F77" s="17" t="n">
        <f aca="false">IF(C77&lt;=5,C77*1.2)</f>
        <v>4.8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5</v>
      </c>
      <c r="D79" s="8"/>
      <c r="E79" s="50" t="s">
        <v>20</v>
      </c>
      <c r="F79" s="22" t="n">
        <f aca="false">IF(C79&lt;=5,C79*3)</f>
        <v>15</v>
      </c>
    </row>
    <row r="80" customFormat="false" ht="12.85" hidden="false" customHeight="false" outlineLevel="0" collapsed="false">
      <c r="A80" s="49"/>
      <c r="B80" s="22" t="s">
        <v>21</v>
      </c>
      <c r="C80" s="22" t="n">
        <v>5</v>
      </c>
      <c r="D80" s="4"/>
      <c r="E80" s="50"/>
      <c r="F80" s="22" t="n">
        <f aca="false">IF(C80&lt;=5,C80*3)</f>
        <v>15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4</v>
      </c>
      <c r="D82" s="6"/>
      <c r="E82" s="56" t="s">
        <v>25</v>
      </c>
      <c r="F82" s="55" t="n">
        <f aca="false">IF(C82&lt;=5,C82*1.5)</f>
        <v>6</v>
      </c>
    </row>
    <row r="83" customFormat="false" ht="12.85" hidden="false" customHeight="false" outlineLevel="0" collapsed="false">
      <c r="A83" s="54"/>
      <c r="B83" s="55" t="s">
        <v>27</v>
      </c>
      <c r="C83" s="55" t="n">
        <v>4</v>
      </c>
      <c r="D83" s="6"/>
      <c r="E83" s="56"/>
      <c r="F83" s="55" t="n">
        <f aca="false">IF(C83&lt;=5,C83*1.5)</f>
        <v>6</v>
      </c>
    </row>
    <row r="84" customFormat="false" ht="12.85" hidden="false" customHeight="false" outlineLevel="0" collapsed="false">
      <c r="A84" s="54"/>
      <c r="B84" s="55" t="s">
        <v>28</v>
      </c>
      <c r="C84" s="55" t="n">
        <v>4</v>
      </c>
      <c r="D84" s="6"/>
      <c r="E84" s="56"/>
      <c r="F84" s="55" t="n">
        <f aca="false">IF(C84&lt;=5,C84*1.5)</f>
        <v>6</v>
      </c>
    </row>
    <row r="85" customFormat="false" ht="12.85" hidden="false" customHeight="false" outlineLevel="0" collapsed="false">
      <c r="A85" s="54"/>
      <c r="B85" s="55" t="s">
        <v>29</v>
      </c>
      <c r="C85" s="55" t="n">
        <v>3</v>
      </c>
      <c r="D85" s="6"/>
      <c r="E85" s="56"/>
      <c r="F85" s="55" t="n">
        <f aca="false">IF(C85&lt;=5,C85*1.5)</f>
        <v>4.5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4</v>
      </c>
      <c r="D87" s="59"/>
      <c r="E87" s="60" t="s">
        <v>32</v>
      </c>
      <c r="F87" s="58" t="n">
        <f aca="false">IF(C87&lt;=5,C87*2.8)</f>
        <v>11.2</v>
      </c>
    </row>
    <row r="88" customFormat="false" ht="12.85" hidden="false" customHeight="false" outlineLevel="0" collapsed="false">
      <c r="A88" s="57"/>
      <c r="B88" s="58" t="s">
        <v>33</v>
      </c>
      <c r="C88" s="58" t="n">
        <v>4</v>
      </c>
      <c r="D88" s="59"/>
      <c r="E88" s="60"/>
      <c r="F88" s="58" t="n">
        <f aca="false">IF(C88&lt;=5,C88*2.8)</f>
        <v>11.2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83.3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7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4</v>
      </c>
      <c r="D98" s="44"/>
      <c r="E98" s="45" t="s">
        <v>16</v>
      </c>
      <c r="F98" s="17" t="n">
        <f aca="false">IF(C98&lt;=5,C98*1.2)</f>
        <v>4.8</v>
      </c>
    </row>
    <row r="99" customFormat="false" ht="12.85" hidden="false" customHeight="false" outlineLevel="0" collapsed="false">
      <c r="A99" s="43"/>
      <c r="B99" s="17" t="s">
        <v>17</v>
      </c>
      <c r="C99" s="17" t="n">
        <v>4</v>
      </c>
      <c r="D99" s="44"/>
      <c r="E99" s="45"/>
      <c r="F99" s="17" t="n">
        <f aca="false">IF(C99&lt;=5,C99*1.2)</f>
        <v>4.8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4</v>
      </c>
      <c r="D101" s="8"/>
      <c r="E101" s="50" t="s">
        <v>20</v>
      </c>
      <c r="F101" s="22" t="n">
        <f aca="false">IF(C101&lt;=5,C101*3)</f>
        <v>12</v>
      </c>
    </row>
    <row r="102" customFormat="false" ht="12.85" hidden="false" customHeight="false" outlineLevel="0" collapsed="false">
      <c r="A102" s="49"/>
      <c r="B102" s="22" t="s">
        <v>21</v>
      </c>
      <c r="C102" s="22" t="n">
        <v>5</v>
      </c>
      <c r="D102" s="8"/>
      <c r="E102" s="50"/>
      <c r="F102" s="22" t="n">
        <f aca="false">IF(C102&lt;=5,C102*3)</f>
        <v>15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4</v>
      </c>
      <c r="D104" s="6"/>
      <c r="E104" s="56" t="s">
        <v>25</v>
      </c>
      <c r="F104" s="55" t="n">
        <f aca="false">IF(C104&lt;=5,C104*1.5)</f>
        <v>6</v>
      </c>
    </row>
    <row r="105" customFormat="false" ht="12.85" hidden="false" customHeight="false" outlineLevel="0" collapsed="false">
      <c r="A105" s="54"/>
      <c r="B105" s="55" t="s">
        <v>27</v>
      </c>
      <c r="C105" s="55" t="n">
        <v>4</v>
      </c>
      <c r="D105" s="6"/>
      <c r="E105" s="56"/>
      <c r="F105" s="55" t="n">
        <f aca="false">IF(C105&lt;=5,C105*1.5)</f>
        <v>6</v>
      </c>
    </row>
    <row r="106" customFormat="false" ht="12.85" hidden="false" customHeight="false" outlineLevel="0" collapsed="false">
      <c r="A106" s="54"/>
      <c r="B106" s="55" t="s">
        <v>28</v>
      </c>
      <c r="C106" s="55" t="n">
        <v>3</v>
      </c>
      <c r="D106" s="6"/>
      <c r="E106" s="56"/>
      <c r="F106" s="55" t="n">
        <f aca="false">IF(C106&lt;=5,C106*1.5)</f>
        <v>4.5</v>
      </c>
    </row>
    <row r="107" customFormat="false" ht="12.85" hidden="false" customHeight="false" outlineLevel="0" collapsed="false">
      <c r="A107" s="54"/>
      <c r="B107" s="55" t="s">
        <v>29</v>
      </c>
      <c r="C107" s="55" t="n">
        <v>4</v>
      </c>
      <c r="D107" s="6"/>
      <c r="E107" s="56"/>
      <c r="F107" s="55" t="n">
        <f aca="false">IF(C107&lt;=5,C107*1.5)</f>
        <v>6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5</v>
      </c>
      <c r="D109" s="59"/>
      <c r="E109" s="60" t="s">
        <v>32</v>
      </c>
      <c r="F109" s="58" t="n">
        <f aca="false">IF(C109&lt;=5,C109*2.8)</f>
        <v>1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4</v>
      </c>
      <c r="D110" s="59"/>
      <c r="E110" s="60"/>
      <c r="F110" s="58" t="n">
        <f aca="false">IF(C110&lt;=5,C110*2.8)</f>
        <v>11.2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84.3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8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4</v>
      </c>
      <c r="D123" s="44"/>
      <c r="E123" s="45" t="s">
        <v>16</v>
      </c>
      <c r="F123" s="17" t="n">
        <f aca="false">IF(C123&lt;=5,C123*1.2)</f>
        <v>4.8</v>
      </c>
    </row>
    <row r="124" customFormat="false" ht="12.85" hidden="false" customHeight="false" outlineLevel="0" collapsed="false">
      <c r="A124" s="43"/>
      <c r="B124" s="17" t="s">
        <v>17</v>
      </c>
      <c r="C124" s="17" t="n">
        <v>4</v>
      </c>
      <c r="D124" s="44"/>
      <c r="E124" s="45"/>
      <c r="F124" s="17" t="n">
        <f aca="false">IF(C124&lt;=5,C124*1.2)</f>
        <v>4.8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4</v>
      </c>
      <c r="D126" s="8"/>
      <c r="E126" s="50" t="s">
        <v>20</v>
      </c>
      <c r="F126" s="22" t="n">
        <f aca="false">IF(C126&lt;=5,C126*3)</f>
        <v>12</v>
      </c>
    </row>
    <row r="127" customFormat="false" ht="12.85" hidden="false" customHeight="false" outlineLevel="0" collapsed="false">
      <c r="A127" s="49"/>
      <c r="B127" s="22" t="s">
        <v>21</v>
      </c>
      <c r="C127" s="22" t="n">
        <v>5</v>
      </c>
      <c r="D127" s="8"/>
      <c r="E127" s="50"/>
      <c r="F127" s="22" t="n">
        <f aca="false">IF(C127&lt;=5,C127*3)</f>
        <v>15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4</v>
      </c>
      <c r="D129" s="6"/>
      <c r="E129" s="56" t="s">
        <v>25</v>
      </c>
      <c r="F129" s="55" t="n">
        <f aca="false">IF(C129&lt;=5,C129*1.5)</f>
        <v>6</v>
      </c>
    </row>
    <row r="130" customFormat="false" ht="12.85" hidden="false" customHeight="false" outlineLevel="0" collapsed="false">
      <c r="A130" s="54"/>
      <c r="B130" s="55" t="s">
        <v>27</v>
      </c>
      <c r="C130" s="55" t="n">
        <v>4</v>
      </c>
      <c r="D130" s="6"/>
      <c r="E130" s="56"/>
      <c r="F130" s="55" t="n">
        <f aca="false">IF(C130&lt;=5,C130*1.5)</f>
        <v>6</v>
      </c>
    </row>
    <row r="131" customFormat="false" ht="12.85" hidden="false" customHeight="false" outlineLevel="0" collapsed="false">
      <c r="A131" s="54"/>
      <c r="B131" s="55" t="s">
        <v>28</v>
      </c>
      <c r="C131" s="55" t="n">
        <v>4</v>
      </c>
      <c r="D131" s="6"/>
      <c r="E131" s="56"/>
      <c r="F131" s="55" t="n">
        <f aca="false">IF(C131&lt;=5,C131*1.5)</f>
        <v>6</v>
      </c>
    </row>
    <row r="132" customFormat="false" ht="12.85" hidden="false" customHeight="false" outlineLevel="0" collapsed="false">
      <c r="A132" s="54"/>
      <c r="B132" s="55" t="s">
        <v>29</v>
      </c>
      <c r="C132" s="55" t="n">
        <v>4</v>
      </c>
      <c r="D132" s="6"/>
      <c r="E132" s="56"/>
      <c r="F132" s="55" t="n">
        <f aca="false">IF(C132&lt;=5,C132*1.5)</f>
        <v>6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4</v>
      </c>
      <c r="D134" s="59"/>
      <c r="E134" s="60" t="s">
        <v>32</v>
      </c>
      <c r="F134" s="58" t="n">
        <f aca="false">IF(C134&lt;=5,C134*2.8)</f>
        <v>11.2</v>
      </c>
    </row>
    <row r="135" customFormat="false" ht="12.85" hidden="false" customHeight="false" outlineLevel="0" collapsed="false">
      <c r="A135" s="57"/>
      <c r="B135" s="58" t="s">
        <v>33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80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38.9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5</v>
      </c>
      <c r="D8" s="44"/>
      <c r="E8" s="45"/>
      <c r="F8" s="17" t="n">
        <f aca="false">IF(C8&lt;=5,C8*1.2)</f>
        <v>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1</v>
      </c>
      <c r="D15" s="6"/>
      <c r="E15" s="56"/>
      <c r="F15" s="55" t="n">
        <f aca="false">IF(C15&lt;=5,C15*1.5)</f>
        <v>1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1</v>
      </c>
      <c r="D18" s="59"/>
      <c r="E18" s="60" t="s">
        <v>32</v>
      </c>
      <c r="F18" s="58" t="n">
        <f aca="false">IF(C18&lt;=5,C18*2.8)</f>
        <v>2.8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3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1</v>
      </c>
      <c r="D32" s="8"/>
      <c r="E32" s="50" t="s">
        <v>20</v>
      </c>
      <c r="F32" s="22" t="n">
        <f aca="false">IF(C32&lt;=5,C32*3)</f>
        <v>3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1</v>
      </c>
      <c r="D37" s="6"/>
      <c r="E37" s="56"/>
      <c r="F37" s="55" t="n">
        <f aca="false">IF(C37&lt;=5,C37*1.5)</f>
        <v>1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1</v>
      </c>
      <c r="D40" s="59"/>
      <c r="E40" s="60" t="s">
        <v>32</v>
      </c>
      <c r="F40" s="58" t="n">
        <f aca="false">IF(C40&lt;=5,C40*2.8)</f>
        <v>2.8</v>
      </c>
    </row>
    <row r="41" customFormat="false" ht="12.85" hidden="false" customHeight="false" outlineLevel="0" collapsed="false">
      <c r="A41" s="57"/>
      <c r="B41" s="58" t="s">
        <v>33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32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7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1</v>
      </c>
      <c r="D65" s="59"/>
      <c r="E65" s="60" t="s">
        <v>32</v>
      </c>
      <c r="F65" s="58" t="n">
        <f aca="false">IF(C65&lt;=5,C65*2.8)</f>
        <v>2.8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1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66.0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5</v>
      </c>
      <c r="D11" s="8"/>
      <c r="E11" s="50"/>
      <c r="F11" s="22" t="n">
        <f aca="false">IF(C11&lt;=5,C11*3)</f>
        <v>15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7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4</v>
      </c>
      <c r="D40" s="59"/>
      <c r="E40" s="60" t="s">
        <v>32</v>
      </c>
      <c r="F40" s="58" t="n">
        <f aca="false">IF(C40&lt;=5,C40*2.8)</f>
        <v>11.2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70.6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8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0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63.3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6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2.1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8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71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5</v>
      </c>
      <c r="C4" s="39"/>
      <c r="E4" s="40" t="s">
        <v>13</v>
      </c>
      <c r="F4" s="40"/>
      <c r="I4" s="41" t="n">
        <f aca="false">AVERAGE(F21,F43,F68)</f>
        <v>60.5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7.9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2.8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0.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62.4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4</v>
      </c>
      <c r="D15" s="6"/>
      <c r="E15" s="56"/>
      <c r="F15" s="55" t="n">
        <f aca="false">IF(C15&lt;=5,C15*1.5)</f>
        <v>6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9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9.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7.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40.5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2.7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1</v>
      </c>
      <c r="D29" s="44"/>
      <c r="E29" s="45" t="s">
        <v>16</v>
      </c>
      <c r="F29" s="17" t="n">
        <f aca="false">IF(C29&lt;=5,C29*1.2)</f>
        <v>1.2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8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2</v>
      </c>
      <c r="D55" s="44"/>
      <c r="E55" s="45"/>
      <c r="F55" s="17" t="n">
        <f aca="false">IF(C55&lt;=5,C55*1.2)</f>
        <v>2.4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1</v>
      </c>
      <c r="D57" s="8"/>
      <c r="E57" s="50" t="s">
        <v>20</v>
      </c>
      <c r="F57" s="22" t="n">
        <f aca="false">IF(C57&lt;=5,C57*3)</f>
        <v>3</v>
      </c>
    </row>
    <row r="58" customFormat="false" ht="12.85" hidden="false" customHeight="false" outlineLevel="0" collapsed="false">
      <c r="A58" s="49"/>
      <c r="B58" s="22" t="s">
        <v>21</v>
      </c>
      <c r="C58" s="22" t="n">
        <v>1</v>
      </c>
      <c r="D58" s="8"/>
      <c r="E58" s="50"/>
      <c r="F58" s="22" t="n">
        <f aca="false">IF(C58&lt;=5,C58*3)</f>
        <v>3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1</v>
      </c>
      <c r="D65" s="59"/>
      <c r="E65" s="60" t="s">
        <v>32</v>
      </c>
      <c r="F65" s="58" t="n">
        <f aca="false">IF(C65&lt;=5,C65*2.8)</f>
        <v>2.8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26.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8</v>
      </c>
      <c r="C4" s="39"/>
      <c r="E4" s="40" t="s">
        <v>13</v>
      </c>
      <c r="F4" s="40"/>
      <c r="I4" s="41" t="n">
        <f aca="false">AVERAGE(F21,F43,F68)</f>
        <v>59.1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9.9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6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1.5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41.2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1</v>
      </c>
      <c r="D15" s="6"/>
      <c r="E15" s="56"/>
      <c r="F15" s="55" t="n">
        <f aca="false">IF(C15&lt;=5,C15*1.5)</f>
        <v>1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9.1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3.9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/>
      <c r="D58" s="8"/>
      <c r="E58" s="50"/>
      <c r="F58" s="22" t="n">
        <f aca="false">IF(C58&lt;=5,C58*3)</f>
        <v>0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1</v>
      </c>
      <c r="D62" s="6"/>
      <c r="E62" s="56"/>
      <c r="F62" s="55" t="n">
        <f aca="false">IF(C62&lt;=5,C62*1.5)</f>
        <v>1.5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30.6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64.4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1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2.4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7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9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38.8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1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1</v>
      </c>
      <c r="D37" s="6"/>
      <c r="E37" s="56"/>
      <c r="F37" s="55" t="n">
        <f aca="false">IF(C37&lt;=5,C37*1.5)</f>
        <v>1.5</v>
      </c>
    </row>
    <row r="38" customFormat="false" ht="12.85" hidden="false" customHeight="false" outlineLevel="0" collapsed="false">
      <c r="A38" s="54"/>
      <c r="B38" s="55" t="s">
        <v>29</v>
      </c>
      <c r="C38" s="55" t="n">
        <v>1</v>
      </c>
      <c r="D38" s="6"/>
      <c r="E38" s="56"/>
      <c r="F38" s="55" t="n">
        <f aca="false">IF(C38&lt;=5,C38*1.5)</f>
        <v>1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38.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1</v>
      </c>
      <c r="D54" s="44"/>
      <c r="E54" s="45" t="s">
        <v>16</v>
      </c>
      <c r="F54" s="17" t="n">
        <f aca="false">IF(C54&lt;=5,C54*1.2)</f>
        <v>1.2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1</v>
      </c>
      <c r="D62" s="6"/>
      <c r="E62" s="56"/>
      <c r="F62" s="55" t="n">
        <f aca="false">IF(C62&lt;=5,C62*1.5)</f>
        <v>1.5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37.2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39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8</v>
      </c>
      <c r="C4" s="39"/>
      <c r="E4" s="40" t="s">
        <v>13</v>
      </c>
      <c r="F4" s="40"/>
      <c r="I4" s="41" t="n">
        <f aca="false">AVERAGE(F21,F43,F68)</f>
        <v>78.9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5</v>
      </c>
      <c r="D8" s="44"/>
      <c r="E8" s="45"/>
      <c r="F8" s="17" t="n">
        <f aca="false">IF(C8&lt;=5,C8*1.2)</f>
        <v>6</v>
      </c>
      <c r="I8" s="46" t="n">
        <f aca="false">IF(F90&gt;0,((SUM($F$21,$F$43,$F$68,$F$90,$F$112,$F$137)-$I$11)-$I$13)/4)</f>
        <v>70.52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4</v>
      </c>
      <c r="D11" s="8"/>
      <c r="E11" s="50"/>
      <c r="F11" s="22" t="n">
        <f aca="false">IF(C11&lt;=5,C11*3)</f>
        <v>12</v>
      </c>
      <c r="H11" s="51" t="s">
        <v>22</v>
      </c>
      <c r="I11" s="52" t="n">
        <f aca="false">IF(F90&gt;0,MIN($F$21,$F$43,$F$68,$F$90,$F$112,$F$137))</f>
        <v>65.8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90.3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9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7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4</v>
      </c>
      <c r="D38" s="6"/>
      <c r="E38" s="56"/>
      <c r="F38" s="55" t="n">
        <f aca="false">IF(C38&lt;=5,C38*1.5)</f>
        <v>6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4</v>
      </c>
      <c r="D40" s="59"/>
      <c r="E40" s="60" t="s">
        <v>32</v>
      </c>
      <c r="F40" s="58" t="n">
        <f aca="false">IF(C40&lt;=5,C40*2.8)</f>
        <v>11.2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7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5</v>
      </c>
      <c r="D58" s="8"/>
      <c r="E58" s="50"/>
      <c r="F58" s="22" t="n">
        <f aca="false">IF(C58&lt;=5,C58*3)</f>
        <v>15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5</v>
      </c>
      <c r="D60" s="6"/>
      <c r="E60" s="56" t="s">
        <v>25</v>
      </c>
      <c r="F60" s="55" t="n">
        <f aca="false">IF(C60&lt;=5,C60*1.5)</f>
        <v>7.5</v>
      </c>
    </row>
    <row r="61" customFormat="false" ht="12.85" hidden="false" customHeight="false" outlineLevel="0" collapsed="false">
      <c r="A61" s="54"/>
      <c r="B61" s="55" t="s">
        <v>27</v>
      </c>
      <c r="C61" s="55" t="n">
        <v>5</v>
      </c>
      <c r="D61" s="6"/>
      <c r="E61" s="56"/>
      <c r="F61" s="55" t="n">
        <f aca="false">IF(C61&lt;=5,C61*1.5)</f>
        <v>7.5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5</v>
      </c>
      <c r="D63" s="6"/>
      <c r="E63" s="56"/>
      <c r="F63" s="55" t="n">
        <f aca="false">IF(C63&lt;=5,C63*1.5)</f>
        <v>7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5</v>
      </c>
      <c r="D66" s="59"/>
      <c r="E66" s="60"/>
      <c r="F66" s="58" t="n">
        <f aca="false">IF(C66&lt;=5,C66*2.8)</f>
        <v>1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90.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4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4</v>
      </c>
      <c r="D76" s="44"/>
      <c r="E76" s="45" t="s">
        <v>16</v>
      </c>
      <c r="F76" s="17" t="n">
        <f aca="false">IF(C76&lt;=5,C76*1.2)</f>
        <v>4.8</v>
      </c>
    </row>
    <row r="77" customFormat="false" ht="12.85" hidden="false" customHeight="false" outlineLevel="0" collapsed="false">
      <c r="A77" s="43"/>
      <c r="B77" s="17" t="s">
        <v>17</v>
      </c>
      <c r="C77" s="17" t="n">
        <v>4</v>
      </c>
      <c r="D77" s="44"/>
      <c r="E77" s="45"/>
      <c r="F77" s="17" t="n">
        <f aca="false">IF(C77&lt;=5,C77*1.2)</f>
        <v>4.8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4</v>
      </c>
      <c r="D79" s="8"/>
      <c r="E79" s="50" t="s">
        <v>20</v>
      </c>
      <c r="F79" s="22" t="n">
        <f aca="false">IF(C79&lt;=5,C79*3)</f>
        <v>12</v>
      </c>
    </row>
    <row r="80" customFormat="false" ht="12.85" hidden="false" customHeight="false" outlineLevel="0" collapsed="false">
      <c r="A80" s="49"/>
      <c r="B80" s="22" t="s">
        <v>21</v>
      </c>
      <c r="C80" s="22" t="n">
        <v>3</v>
      </c>
      <c r="D80" s="4"/>
      <c r="E80" s="50"/>
      <c r="F80" s="22" t="n">
        <f aca="false">IF(C80&lt;=5,C80*3)</f>
        <v>9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3</v>
      </c>
      <c r="D82" s="6"/>
      <c r="E82" s="56" t="s">
        <v>25</v>
      </c>
      <c r="F82" s="55" t="n">
        <f aca="false">IF(C82&lt;=5,C82*1.5)</f>
        <v>4.5</v>
      </c>
    </row>
    <row r="83" customFormat="false" ht="12.85" hidden="false" customHeight="false" outlineLevel="0" collapsed="false">
      <c r="A83" s="54"/>
      <c r="B83" s="55" t="s">
        <v>27</v>
      </c>
      <c r="C83" s="55" t="n">
        <v>3</v>
      </c>
      <c r="D83" s="6"/>
      <c r="E83" s="56"/>
      <c r="F83" s="55" t="n">
        <f aca="false">IF(C83&lt;=5,C83*1.5)</f>
        <v>4.5</v>
      </c>
    </row>
    <row r="84" customFormat="false" ht="12.85" hidden="false" customHeight="false" outlineLevel="0" collapsed="false">
      <c r="A84" s="54"/>
      <c r="B84" s="55" t="s">
        <v>28</v>
      </c>
      <c r="C84" s="55" t="n">
        <v>3</v>
      </c>
      <c r="D84" s="6"/>
      <c r="E84" s="56"/>
      <c r="F84" s="55" t="n">
        <f aca="false">IF(C84&lt;=5,C84*1.5)</f>
        <v>4.5</v>
      </c>
    </row>
    <row r="85" customFormat="false" ht="12.85" hidden="false" customHeight="false" outlineLevel="0" collapsed="false">
      <c r="A85" s="54"/>
      <c r="B85" s="55" t="s">
        <v>29</v>
      </c>
      <c r="C85" s="55" t="n">
        <v>3</v>
      </c>
      <c r="D85" s="6"/>
      <c r="E85" s="56"/>
      <c r="F85" s="55" t="n">
        <f aca="false">IF(C85&lt;=5,C85*1.5)</f>
        <v>4.5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3</v>
      </c>
      <c r="D87" s="59"/>
      <c r="E87" s="60" t="s">
        <v>32</v>
      </c>
      <c r="F87" s="58" t="n">
        <f aca="false">IF(C87&lt;=5,C87*2.8)</f>
        <v>8.4</v>
      </c>
    </row>
    <row r="88" customFormat="false" ht="12.85" hidden="false" customHeight="false" outlineLevel="0" collapsed="false">
      <c r="A88" s="57"/>
      <c r="B88" s="58" t="s">
        <v>33</v>
      </c>
      <c r="C88" s="58" t="n">
        <v>4</v>
      </c>
      <c r="D88" s="59"/>
      <c r="E88" s="60"/>
      <c r="F88" s="58" t="n">
        <f aca="false">IF(C88&lt;=5,C88*2.8)</f>
        <v>11.2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68.2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5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3</v>
      </c>
      <c r="D98" s="44"/>
      <c r="E98" s="45" t="s">
        <v>16</v>
      </c>
      <c r="F98" s="17" t="n">
        <f aca="false">IF(C98&lt;=5,C98*1.2)</f>
        <v>3.6</v>
      </c>
    </row>
    <row r="99" customFormat="false" ht="12.85" hidden="false" customHeight="false" outlineLevel="0" collapsed="false">
      <c r="A99" s="43"/>
      <c r="B99" s="17" t="s">
        <v>17</v>
      </c>
      <c r="C99" s="17" t="n">
        <v>3</v>
      </c>
      <c r="D99" s="44"/>
      <c r="E99" s="45"/>
      <c r="F99" s="17" t="n">
        <f aca="false">IF(C99&lt;=5,C99*1.2)</f>
        <v>3.6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3</v>
      </c>
      <c r="D101" s="8"/>
      <c r="E101" s="50" t="s">
        <v>20</v>
      </c>
      <c r="F101" s="22" t="n">
        <f aca="false">IF(C101&lt;=5,C101*3)</f>
        <v>9</v>
      </c>
    </row>
    <row r="102" customFormat="false" ht="12.85" hidden="false" customHeight="false" outlineLevel="0" collapsed="false">
      <c r="A102" s="49"/>
      <c r="B102" s="22" t="s">
        <v>21</v>
      </c>
      <c r="C102" s="22" t="n">
        <v>3</v>
      </c>
      <c r="D102" s="8"/>
      <c r="E102" s="50"/>
      <c r="F102" s="22" t="n">
        <f aca="false">IF(C102&lt;=5,C102*3)</f>
        <v>9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4</v>
      </c>
      <c r="D104" s="6"/>
      <c r="E104" s="56" t="s">
        <v>25</v>
      </c>
      <c r="F104" s="55" t="n">
        <f aca="false">IF(C104&lt;=5,C104*1.5)</f>
        <v>6</v>
      </c>
    </row>
    <row r="105" customFormat="false" ht="12.85" hidden="false" customHeight="false" outlineLevel="0" collapsed="false">
      <c r="A105" s="54"/>
      <c r="B105" s="55" t="s">
        <v>27</v>
      </c>
      <c r="C105" s="55" t="n">
        <v>4</v>
      </c>
      <c r="D105" s="6"/>
      <c r="E105" s="56"/>
      <c r="F105" s="55" t="n">
        <f aca="false">IF(C105&lt;=5,C105*1.5)</f>
        <v>6</v>
      </c>
    </row>
    <row r="106" customFormat="false" ht="12.85" hidden="false" customHeight="false" outlineLevel="0" collapsed="false">
      <c r="A106" s="54"/>
      <c r="B106" s="55" t="s">
        <v>28</v>
      </c>
      <c r="C106" s="55" t="n">
        <v>4</v>
      </c>
      <c r="D106" s="6"/>
      <c r="E106" s="56"/>
      <c r="F106" s="55" t="n">
        <f aca="false">IF(C106&lt;=5,C106*1.5)</f>
        <v>6</v>
      </c>
    </row>
    <row r="107" customFormat="false" ht="12.85" hidden="false" customHeight="false" outlineLevel="0" collapsed="false">
      <c r="A107" s="54"/>
      <c r="B107" s="55" t="s">
        <v>29</v>
      </c>
      <c r="C107" s="55" t="n">
        <v>3</v>
      </c>
      <c r="D107" s="6"/>
      <c r="E107" s="56"/>
      <c r="F107" s="55" t="n">
        <f aca="false">IF(C107&lt;=5,C107*1.5)</f>
        <v>4.5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3</v>
      </c>
      <c r="D109" s="59"/>
      <c r="E109" s="60" t="s">
        <v>32</v>
      </c>
      <c r="F109" s="58" t="n">
        <f aca="false">IF(C109&lt;=5,C109*2.8)</f>
        <v>8.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4</v>
      </c>
      <c r="D110" s="59"/>
      <c r="E110" s="60"/>
      <c r="F110" s="58" t="n">
        <f aca="false">IF(C110&lt;=5,C110*2.8)</f>
        <v>11.2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67.3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9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3</v>
      </c>
      <c r="D123" s="44"/>
      <c r="E123" s="45" t="s">
        <v>16</v>
      </c>
      <c r="F123" s="17" t="n">
        <f aca="false">IF(C123&lt;=5,C123*1.2)</f>
        <v>3.6</v>
      </c>
    </row>
    <row r="124" customFormat="false" ht="12.85" hidden="false" customHeight="false" outlineLevel="0" collapsed="false">
      <c r="A124" s="43"/>
      <c r="B124" s="17" t="s">
        <v>17</v>
      </c>
      <c r="C124" s="17" t="n">
        <v>3</v>
      </c>
      <c r="D124" s="44"/>
      <c r="E124" s="45"/>
      <c r="F124" s="17" t="n">
        <f aca="false">IF(C124&lt;=5,C124*1.2)</f>
        <v>3.6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3</v>
      </c>
      <c r="D126" s="8"/>
      <c r="E126" s="50" t="s">
        <v>20</v>
      </c>
      <c r="F126" s="22" t="n">
        <f aca="false">IF(C126&lt;=5,C126*3)</f>
        <v>9</v>
      </c>
    </row>
    <row r="127" customFormat="false" ht="12.85" hidden="false" customHeight="false" outlineLevel="0" collapsed="false">
      <c r="A127" s="49"/>
      <c r="B127" s="22" t="s">
        <v>21</v>
      </c>
      <c r="C127" s="22" t="n">
        <v>3</v>
      </c>
      <c r="D127" s="8"/>
      <c r="E127" s="50"/>
      <c r="F127" s="22" t="n">
        <f aca="false">IF(C127&lt;=5,C127*3)</f>
        <v>9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4</v>
      </c>
      <c r="D129" s="6"/>
      <c r="E129" s="56" t="s">
        <v>25</v>
      </c>
      <c r="F129" s="55" t="n">
        <f aca="false">IF(C129&lt;=5,C129*1.5)</f>
        <v>6</v>
      </c>
    </row>
    <row r="130" customFormat="false" ht="12.85" hidden="false" customHeight="false" outlineLevel="0" collapsed="false">
      <c r="A130" s="54"/>
      <c r="B130" s="55" t="s">
        <v>27</v>
      </c>
      <c r="C130" s="55" t="n">
        <v>4</v>
      </c>
      <c r="D130" s="6"/>
      <c r="E130" s="56"/>
      <c r="F130" s="55" t="n">
        <f aca="false">IF(C130&lt;=5,C130*1.5)</f>
        <v>6</v>
      </c>
    </row>
    <row r="131" customFormat="false" ht="12.85" hidden="false" customHeight="false" outlineLevel="0" collapsed="false">
      <c r="A131" s="54"/>
      <c r="B131" s="55" t="s">
        <v>28</v>
      </c>
      <c r="C131" s="55" t="n">
        <v>3</v>
      </c>
      <c r="D131" s="6"/>
      <c r="E131" s="56"/>
      <c r="F131" s="55" t="n">
        <f aca="false">IF(C131&lt;=5,C131*1.5)</f>
        <v>4.5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3</v>
      </c>
      <c r="D134" s="59"/>
      <c r="E134" s="60" t="s">
        <v>32</v>
      </c>
      <c r="F134" s="58" t="n">
        <f aca="false">IF(C134&lt;=5,C134*2.8)</f>
        <v>8.4</v>
      </c>
    </row>
    <row r="135" customFormat="false" ht="12.85" hidden="false" customHeight="false" outlineLevel="0" collapsed="false">
      <c r="A135" s="57"/>
      <c r="B135" s="58" t="s">
        <v>33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65.8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49.1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4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1</v>
      </c>
      <c r="D29" s="44"/>
      <c r="E29" s="45" t="s">
        <v>16</v>
      </c>
      <c r="F29" s="17" t="n">
        <f aca="false">IF(C29&lt;=5,C29*1.2)</f>
        <v>1.2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1</v>
      </c>
      <c r="D37" s="6"/>
      <c r="E37" s="56"/>
      <c r="F37" s="55" t="n">
        <f aca="false">IF(C37&lt;=5,C37*1.5)</f>
        <v>1.5</v>
      </c>
    </row>
    <row r="38" customFormat="false" ht="12.85" hidden="false" customHeight="false" outlineLevel="0" collapsed="false">
      <c r="A38" s="54"/>
      <c r="B38" s="55" t="s">
        <v>29</v>
      </c>
      <c r="C38" s="55" t="n">
        <v>1</v>
      </c>
      <c r="D38" s="6"/>
      <c r="E38" s="56"/>
      <c r="F38" s="55" t="n">
        <f aca="false">IF(C38&lt;=5,C38*1.5)</f>
        <v>1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4.5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1</v>
      </c>
      <c r="D54" s="44"/>
      <c r="E54" s="45" t="s">
        <v>16</v>
      </c>
      <c r="F54" s="17" t="n">
        <f aca="false">IF(C54&lt;=5,C54*1.2)</f>
        <v>1.2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8.8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59.6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1.4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6.8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5</v>
      </c>
      <c r="D55" s="44"/>
      <c r="E55" s="45"/>
      <c r="F55" s="17" t="n">
        <f aca="false">IF(C55&lt;=5,C55*1.2)</f>
        <v>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0.8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62.9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9.9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4</v>
      </c>
      <c r="D38" s="6"/>
      <c r="E38" s="56"/>
      <c r="F38" s="55" t="n">
        <f aca="false">IF(C38&lt;=5,C38*1.5)</f>
        <v>6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4</v>
      </c>
      <c r="D40" s="59"/>
      <c r="E40" s="60" t="s">
        <v>32</v>
      </c>
      <c r="F40" s="58" t="n">
        <f aca="false">IF(C40&lt;=5,C40*2.8)</f>
        <v>11.2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3.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5.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64.9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4</v>
      </c>
      <c r="D11" s="8"/>
      <c r="E11" s="50"/>
      <c r="F11" s="22" t="n">
        <f aca="false">IF(C11&lt;=5,C11*3)</f>
        <v>12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71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6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7.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67.2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5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73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7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4</v>
      </c>
      <c r="C4" s="39"/>
      <c r="E4" s="40" t="s">
        <v>13</v>
      </c>
      <c r="F4" s="40"/>
      <c r="I4" s="41" t="n">
        <f aca="false">AVERAGE(F21,F43,F68)</f>
        <v>55.6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4</v>
      </c>
      <c r="D7" s="44"/>
      <c r="E7" s="45" t="s">
        <v>16</v>
      </c>
      <c r="F7" s="17" t="n">
        <f aca="false">IF(C7&lt;=5,C7*1.2)</f>
        <v>4.8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6.9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9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4.8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5.2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8</v>
      </c>
      <c r="C4" s="39"/>
      <c r="E4" s="40" t="s">
        <v>13</v>
      </c>
      <c r="F4" s="40"/>
      <c r="I4" s="41" t="n">
        <f aca="false">AVERAGE(F21,F43,F68)</f>
        <v>57.2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3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6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5.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2</v>
      </c>
      <c r="D55" s="44"/>
      <c r="E55" s="45"/>
      <c r="F55" s="17" t="n">
        <f aca="false">IF(C55&lt;=5,C55*1.2)</f>
        <v>2.4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3.1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53.9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7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1.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7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4</v>
      </c>
      <c r="D65" s="59"/>
      <c r="E65" s="60" t="s">
        <v>32</v>
      </c>
      <c r="F65" s="58" t="n">
        <f aca="false">IF(C65&lt;=5,C65*2.8)</f>
        <v>11.2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3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57.8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7.3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0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40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2</v>
      </c>
      <c r="D55" s="44"/>
      <c r="E55" s="45"/>
      <c r="F55" s="17" t="n">
        <f aca="false">IF(C55&lt;=5,C55*1.2)</f>
        <v>2.4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5.8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51.2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2.7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2.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8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4</v>
      </c>
      <c r="C4" s="39"/>
      <c r="E4" s="40" t="s">
        <v>13</v>
      </c>
      <c r="F4" s="40"/>
      <c r="I4" s="41" t="n">
        <f aca="false">AVERAGE(F21,F43,F68)</f>
        <v>67.8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68.37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63.9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73.8</v>
      </c>
    </row>
    <row r="14" customFormat="false" ht="12.85" hidden="false" customHeight="false" outlineLevel="0" collapsed="false">
      <c r="A14" s="54"/>
      <c r="B14" s="55" t="s">
        <v>27</v>
      </c>
      <c r="C14" s="55" t="n">
        <v>4</v>
      </c>
      <c r="D14" s="6"/>
      <c r="E14" s="56"/>
      <c r="F14" s="55" t="n">
        <f aca="false">IF(C14&lt;=5,C14*1.5)</f>
        <v>6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4</v>
      </c>
      <c r="D16" s="6"/>
      <c r="E16" s="56"/>
      <c r="F16" s="55" t="n">
        <f aca="false">IF(C16&lt;=5,C16*1.5)</f>
        <v>6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8.8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4</v>
      </c>
      <c r="D41" s="59"/>
      <c r="E41" s="60"/>
      <c r="F41" s="58" t="n">
        <f aca="false">IF(C41&lt;=5,C41*2.8)</f>
        <v>11.2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8.8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6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6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4</v>
      </c>
      <c r="D76" s="44"/>
      <c r="E76" s="45" t="s">
        <v>16</v>
      </c>
      <c r="F76" s="17" t="n">
        <f aca="false">IF(C76&lt;=5,C76*1.2)</f>
        <v>4.8</v>
      </c>
    </row>
    <row r="77" customFormat="false" ht="12.85" hidden="false" customHeight="false" outlineLevel="0" collapsed="false">
      <c r="A77" s="43"/>
      <c r="B77" s="17" t="s">
        <v>17</v>
      </c>
      <c r="C77" s="17" t="n">
        <v>4</v>
      </c>
      <c r="D77" s="44"/>
      <c r="E77" s="45"/>
      <c r="F77" s="17" t="n">
        <f aca="false">IF(C77&lt;=5,C77*1.2)</f>
        <v>4.8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3</v>
      </c>
      <c r="D79" s="8"/>
      <c r="E79" s="50" t="s">
        <v>20</v>
      </c>
      <c r="F79" s="22" t="n">
        <f aca="false">IF(C79&lt;=5,C79*3)</f>
        <v>9</v>
      </c>
    </row>
    <row r="80" customFormat="false" ht="12.85" hidden="false" customHeight="false" outlineLevel="0" collapsed="false">
      <c r="A80" s="49"/>
      <c r="B80" s="22" t="s">
        <v>21</v>
      </c>
      <c r="C80" s="22" t="n">
        <v>4</v>
      </c>
      <c r="D80" s="4"/>
      <c r="E80" s="50"/>
      <c r="F80" s="22" t="n">
        <f aca="false">IF(C80&lt;=5,C80*3)</f>
        <v>12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4</v>
      </c>
      <c r="D82" s="6"/>
      <c r="E82" s="56" t="s">
        <v>25</v>
      </c>
      <c r="F82" s="55" t="n">
        <f aca="false">IF(C82&lt;=5,C82*1.5)</f>
        <v>6</v>
      </c>
    </row>
    <row r="83" customFormat="false" ht="12.85" hidden="false" customHeight="false" outlineLevel="0" collapsed="false">
      <c r="A83" s="54"/>
      <c r="B83" s="55" t="s">
        <v>27</v>
      </c>
      <c r="C83" s="55" t="n">
        <v>4</v>
      </c>
      <c r="D83" s="6"/>
      <c r="E83" s="56"/>
      <c r="F83" s="55" t="n">
        <f aca="false">IF(C83&lt;=5,C83*1.5)</f>
        <v>6</v>
      </c>
    </row>
    <row r="84" customFormat="false" ht="12.85" hidden="false" customHeight="false" outlineLevel="0" collapsed="false">
      <c r="A84" s="54"/>
      <c r="B84" s="55" t="s">
        <v>28</v>
      </c>
      <c r="C84" s="55" t="n">
        <v>4</v>
      </c>
      <c r="D84" s="6"/>
      <c r="E84" s="56"/>
      <c r="F84" s="55" t="n">
        <f aca="false">IF(C84&lt;=5,C84*1.5)</f>
        <v>6</v>
      </c>
    </row>
    <row r="85" customFormat="false" ht="12.85" hidden="false" customHeight="false" outlineLevel="0" collapsed="false">
      <c r="A85" s="54"/>
      <c r="B85" s="55" t="s">
        <v>29</v>
      </c>
      <c r="C85" s="55" t="n">
        <v>3</v>
      </c>
      <c r="D85" s="6"/>
      <c r="E85" s="56"/>
      <c r="F85" s="55" t="n">
        <f aca="false">IF(C85&lt;=5,C85*1.5)</f>
        <v>4.5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3</v>
      </c>
      <c r="D87" s="59"/>
      <c r="E87" s="60" t="s">
        <v>32</v>
      </c>
      <c r="F87" s="58" t="n">
        <f aca="false">IF(C87&lt;=5,C87*2.8)</f>
        <v>8.4</v>
      </c>
    </row>
    <row r="88" customFormat="false" ht="12.85" hidden="false" customHeight="false" outlineLevel="0" collapsed="false">
      <c r="A88" s="57"/>
      <c r="B88" s="58" t="s">
        <v>33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69.9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7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5</v>
      </c>
      <c r="D98" s="44"/>
      <c r="E98" s="45" t="s">
        <v>16</v>
      </c>
      <c r="F98" s="17" t="n">
        <f aca="false">IF(C98&lt;=5,C98*1.2)</f>
        <v>6</v>
      </c>
    </row>
    <row r="99" customFormat="false" ht="12.85" hidden="false" customHeight="false" outlineLevel="0" collapsed="false">
      <c r="A99" s="43"/>
      <c r="B99" s="17" t="s">
        <v>17</v>
      </c>
      <c r="C99" s="17" t="n">
        <v>5</v>
      </c>
      <c r="D99" s="44"/>
      <c r="E99" s="45"/>
      <c r="F99" s="17" t="n">
        <f aca="false">IF(C99&lt;=5,C99*1.2)</f>
        <v>6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4</v>
      </c>
      <c r="D101" s="8"/>
      <c r="E101" s="50" t="s">
        <v>20</v>
      </c>
      <c r="F101" s="22" t="n">
        <f aca="false">IF(C101&lt;=5,C101*3)</f>
        <v>12</v>
      </c>
    </row>
    <row r="102" customFormat="false" ht="12.85" hidden="false" customHeight="false" outlineLevel="0" collapsed="false">
      <c r="A102" s="49"/>
      <c r="B102" s="22" t="s">
        <v>21</v>
      </c>
      <c r="C102" s="22" t="n">
        <v>4</v>
      </c>
      <c r="D102" s="8"/>
      <c r="E102" s="50"/>
      <c r="F102" s="22" t="n">
        <f aca="false">IF(C102&lt;=5,C102*3)</f>
        <v>12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4</v>
      </c>
      <c r="D104" s="6"/>
      <c r="E104" s="56" t="s">
        <v>25</v>
      </c>
      <c r="F104" s="55" t="n">
        <f aca="false">IF(C104&lt;=5,C104*1.5)</f>
        <v>6</v>
      </c>
    </row>
    <row r="105" customFormat="false" ht="12.85" hidden="false" customHeight="false" outlineLevel="0" collapsed="false">
      <c r="A105" s="54"/>
      <c r="B105" s="55" t="s">
        <v>27</v>
      </c>
      <c r="C105" s="55" t="n">
        <v>4</v>
      </c>
      <c r="D105" s="6"/>
      <c r="E105" s="56"/>
      <c r="F105" s="55" t="n">
        <f aca="false">IF(C105&lt;=5,C105*1.5)</f>
        <v>6</v>
      </c>
    </row>
    <row r="106" customFormat="false" ht="12.85" hidden="false" customHeight="false" outlineLevel="0" collapsed="false">
      <c r="A106" s="54"/>
      <c r="B106" s="55" t="s">
        <v>28</v>
      </c>
      <c r="C106" s="55" t="n">
        <v>3</v>
      </c>
      <c r="D106" s="6"/>
      <c r="E106" s="56"/>
      <c r="F106" s="55" t="n">
        <f aca="false">IF(C106&lt;=5,C106*1.5)</f>
        <v>4.5</v>
      </c>
    </row>
    <row r="107" customFormat="false" ht="12.85" hidden="false" customHeight="false" outlineLevel="0" collapsed="false">
      <c r="A107" s="54"/>
      <c r="B107" s="55" t="s">
        <v>29</v>
      </c>
      <c r="C107" s="55" t="n">
        <v>3</v>
      </c>
      <c r="D107" s="6"/>
      <c r="E107" s="56"/>
      <c r="F107" s="55" t="n">
        <f aca="false">IF(C107&lt;=5,C107*1.5)</f>
        <v>4.5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3</v>
      </c>
      <c r="D109" s="59"/>
      <c r="E109" s="60" t="s">
        <v>32</v>
      </c>
      <c r="F109" s="58" t="n">
        <f aca="false">IF(C109&lt;=5,C109*2.8)</f>
        <v>8.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3</v>
      </c>
      <c r="D110" s="59"/>
      <c r="E110" s="60"/>
      <c r="F110" s="58" t="n">
        <f aca="false">IF(C110&lt;=5,C110*2.8)</f>
        <v>8.4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73.8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8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4</v>
      </c>
      <c r="D123" s="44"/>
      <c r="E123" s="45" t="s">
        <v>16</v>
      </c>
      <c r="F123" s="17" t="n">
        <f aca="false">IF(C123&lt;=5,C123*1.2)</f>
        <v>4.8</v>
      </c>
    </row>
    <row r="124" customFormat="false" ht="12.85" hidden="false" customHeight="false" outlineLevel="0" collapsed="false">
      <c r="A124" s="43"/>
      <c r="B124" s="17" t="s">
        <v>17</v>
      </c>
      <c r="C124" s="17" t="n">
        <v>4</v>
      </c>
      <c r="D124" s="44"/>
      <c r="E124" s="45"/>
      <c r="F124" s="17" t="n">
        <f aca="false">IF(C124&lt;=5,C124*1.2)</f>
        <v>4.8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3</v>
      </c>
      <c r="D126" s="8"/>
      <c r="E126" s="50" t="s">
        <v>20</v>
      </c>
      <c r="F126" s="22" t="n">
        <f aca="false">IF(C126&lt;=5,C126*3)</f>
        <v>9</v>
      </c>
    </row>
    <row r="127" customFormat="false" ht="12.85" hidden="false" customHeight="false" outlineLevel="0" collapsed="false">
      <c r="A127" s="49"/>
      <c r="B127" s="22" t="s">
        <v>21</v>
      </c>
      <c r="C127" s="22" t="n">
        <v>3</v>
      </c>
      <c r="D127" s="8"/>
      <c r="E127" s="50"/>
      <c r="F127" s="22" t="n">
        <f aca="false">IF(C127&lt;=5,C127*3)</f>
        <v>9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3</v>
      </c>
      <c r="D129" s="6"/>
      <c r="E129" s="56" t="s">
        <v>25</v>
      </c>
      <c r="F129" s="55" t="n">
        <f aca="false">IF(C129&lt;=5,C129*1.5)</f>
        <v>4.5</v>
      </c>
    </row>
    <row r="130" customFormat="false" ht="12.85" hidden="false" customHeight="false" outlineLevel="0" collapsed="false">
      <c r="A130" s="54"/>
      <c r="B130" s="55" t="s">
        <v>27</v>
      </c>
      <c r="C130" s="55" t="n">
        <v>3</v>
      </c>
      <c r="D130" s="6"/>
      <c r="E130" s="56"/>
      <c r="F130" s="55" t="n">
        <f aca="false">IF(C130&lt;=5,C130*1.5)</f>
        <v>4.5</v>
      </c>
    </row>
    <row r="131" customFormat="false" ht="12.85" hidden="false" customHeight="false" outlineLevel="0" collapsed="false">
      <c r="A131" s="54"/>
      <c r="B131" s="55" t="s">
        <v>28</v>
      </c>
      <c r="C131" s="55" t="n">
        <v>4</v>
      </c>
      <c r="D131" s="6"/>
      <c r="E131" s="56"/>
      <c r="F131" s="55" t="n">
        <f aca="false">IF(C131&lt;=5,C131*1.5)</f>
        <v>6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3</v>
      </c>
      <c r="D134" s="59"/>
      <c r="E134" s="60" t="s">
        <v>32</v>
      </c>
      <c r="F134" s="58" t="n">
        <f aca="false">IF(C134&lt;=5,C134*2.8)</f>
        <v>8.4</v>
      </c>
    </row>
    <row r="135" customFormat="false" ht="12.85" hidden="false" customHeight="false" outlineLevel="0" collapsed="false">
      <c r="A135" s="57"/>
      <c r="B135" s="58" t="s">
        <v>33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63.9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40.7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1</v>
      </c>
      <c r="D10" s="8"/>
      <c r="E10" s="50" t="s">
        <v>20</v>
      </c>
      <c r="F10" s="22" t="n">
        <f aca="false">IF(C10&lt;=5,C10*3)</f>
        <v>3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1</v>
      </c>
      <c r="D18" s="59"/>
      <c r="E18" s="60" t="s">
        <v>32</v>
      </c>
      <c r="F18" s="58" t="n">
        <f aca="false">IF(C18&lt;=5,C18*2.8)</f>
        <v>2.8</v>
      </c>
    </row>
    <row r="19" customFormat="false" ht="12.85" hidden="false" customHeight="false" outlineLevel="0" collapsed="false">
      <c r="A19" s="57"/>
      <c r="B19" s="58" t="s">
        <v>33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32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6.9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2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58.1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7.3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7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9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50.7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5</v>
      </c>
      <c r="D7" s="44"/>
      <c r="E7" s="45" t="s">
        <v>16</v>
      </c>
      <c r="F7" s="17" t="n">
        <f aca="false">IF(C7&lt;=5,C7*1.2)</f>
        <v>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5</v>
      </c>
      <c r="D8" s="44"/>
      <c r="E8" s="45"/>
      <c r="F8" s="17" t="n">
        <f aca="false">IF(C8&lt;=5,C8*1.2)</f>
        <v>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1</v>
      </c>
      <c r="D16" s="6"/>
      <c r="E16" s="56"/>
      <c r="F16" s="55" t="n">
        <f aca="false">IF(C16&lt;=5,C16*1.5)</f>
        <v>1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53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4</v>
      </c>
      <c r="D30" s="44"/>
      <c r="E30" s="45"/>
      <c r="F30" s="17" t="n">
        <f aca="false">IF(C30&lt;=5,C30*1.2)</f>
        <v>4.8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1</v>
      </c>
      <c r="D38" s="6"/>
      <c r="E38" s="56"/>
      <c r="F38" s="55" t="n">
        <f aca="false">IF(C38&lt;=5,C38*1.5)</f>
        <v>1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1</v>
      </c>
      <c r="D40" s="59"/>
      <c r="E40" s="60" t="s">
        <v>32</v>
      </c>
      <c r="F40" s="58" t="n">
        <f aca="false">IF(C40&lt;=5,C40*2.8)</f>
        <v>2.8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45.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5</v>
      </c>
      <c r="D55" s="44"/>
      <c r="E55" s="45"/>
      <c r="F55" s="17" t="n">
        <f aca="false">IF(C55&lt;=5,C55*1.2)</f>
        <v>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1</v>
      </c>
      <c r="D65" s="59"/>
      <c r="E65" s="60" t="s">
        <v>32</v>
      </c>
      <c r="F65" s="58" t="n">
        <f aca="false">IF(C65&lt;=5,C65*2.8)</f>
        <v>2.8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3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33.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1</v>
      </c>
      <c r="D10" s="8"/>
      <c r="E10" s="50" t="s">
        <v>20</v>
      </c>
      <c r="F10" s="22" t="n">
        <f aca="false">IF(C10&lt;=5,C10*3)</f>
        <v>3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1</v>
      </c>
      <c r="D18" s="59"/>
      <c r="E18" s="60" t="s">
        <v>32</v>
      </c>
      <c r="F18" s="58" t="n">
        <f aca="false">IF(C18&lt;=5,C18*2.8)</f>
        <v>2.8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36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1</v>
      </c>
      <c r="D32" s="8"/>
      <c r="E32" s="50" t="s">
        <v>20</v>
      </c>
      <c r="F32" s="22" t="n">
        <f aca="false">IF(C32&lt;=5,C32*3)</f>
        <v>3</v>
      </c>
    </row>
    <row r="33" customFormat="false" ht="12.85" hidden="false" customHeight="false" outlineLevel="0" collapsed="false">
      <c r="A33" s="49"/>
      <c r="B33" s="22" t="s">
        <v>21</v>
      </c>
      <c r="C33" s="22" t="n">
        <v>1</v>
      </c>
      <c r="D33" s="8"/>
      <c r="E33" s="50"/>
      <c r="F33" s="22" t="n">
        <f aca="false">IF(C33&lt;=5,C33*3)</f>
        <v>3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1</v>
      </c>
      <c r="D35" s="6"/>
      <c r="E35" s="56" t="s">
        <v>25</v>
      </c>
      <c r="F35" s="55" t="n">
        <f aca="false">IF(C35&lt;=5,C35*1.5)</f>
        <v>1.5</v>
      </c>
    </row>
    <row r="36" customFormat="false" ht="12.85" hidden="false" customHeight="false" outlineLevel="0" collapsed="false">
      <c r="A36" s="54"/>
      <c r="B36" s="55" t="s">
        <v>27</v>
      </c>
      <c r="C36" s="55" t="n">
        <v>1</v>
      </c>
      <c r="D36" s="6"/>
      <c r="E36" s="56"/>
      <c r="F36" s="55" t="n">
        <f aca="false">IF(C36&lt;=5,C36*1.5)</f>
        <v>1.5</v>
      </c>
    </row>
    <row r="37" customFormat="false" ht="12.85" hidden="false" customHeight="false" outlineLevel="0" collapsed="false">
      <c r="A37" s="54"/>
      <c r="B37" s="55" t="s">
        <v>28</v>
      </c>
      <c r="C37" s="55" t="n">
        <v>1</v>
      </c>
      <c r="D37" s="6"/>
      <c r="E37" s="56"/>
      <c r="F37" s="55" t="n">
        <f aca="false">IF(C37&lt;=5,C37*1.5)</f>
        <v>1.5</v>
      </c>
    </row>
    <row r="38" customFormat="false" ht="12.85" hidden="false" customHeight="false" outlineLevel="0" collapsed="false">
      <c r="A38" s="54"/>
      <c r="B38" s="55" t="s">
        <v>29</v>
      </c>
      <c r="C38" s="55" t="n">
        <v>1</v>
      </c>
      <c r="D38" s="6"/>
      <c r="E38" s="56"/>
      <c r="F38" s="55" t="n">
        <f aca="false">IF(C38&lt;=5,C38*1.5)</f>
        <v>1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1</v>
      </c>
      <c r="D40" s="59"/>
      <c r="E40" s="60" t="s">
        <v>32</v>
      </c>
      <c r="F40" s="58" t="n">
        <f aca="false">IF(C40&lt;=5,C40*2.8)</f>
        <v>2.8</v>
      </c>
    </row>
    <row r="41" customFormat="false" ht="12.85" hidden="false" customHeight="false" outlineLevel="0" collapsed="false">
      <c r="A41" s="57"/>
      <c r="B41" s="58" t="s">
        <v>33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22.4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1</v>
      </c>
      <c r="D62" s="6"/>
      <c r="E62" s="56"/>
      <c r="F62" s="55" t="n">
        <f aca="false">IF(C62&lt;=5,C62*1.5)</f>
        <v>1.5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0.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6</v>
      </c>
      <c r="C4" s="39"/>
      <c r="E4" s="40" t="s">
        <v>13</v>
      </c>
      <c r="F4" s="40"/>
      <c r="I4" s="41" t="n">
        <f aca="false">AVERAGE(F21,F43,F68)</f>
        <v>74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73.02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5</v>
      </c>
      <c r="D11" s="8"/>
      <c r="E11" s="50"/>
      <c r="F11" s="22" t="n">
        <f aca="false">IF(C11&lt;=5,C11*3)</f>
        <v>15</v>
      </c>
      <c r="H11" s="51" t="s">
        <v>22</v>
      </c>
      <c r="I11" s="52" t="n">
        <f aca="false">IF(F90&gt;0,MIN($F$21,$F$43,$F$68,$F$90,$F$112,$F$137))</f>
        <v>65.8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76.9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4</v>
      </c>
      <c r="D15" s="6"/>
      <c r="E15" s="56"/>
      <c r="F15" s="55" t="n">
        <f aca="false">IF(C15&lt;=5,C15*1.5)</f>
        <v>6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4</v>
      </c>
      <c r="D19" s="59"/>
      <c r="E19" s="60"/>
      <c r="F19" s="58" t="n">
        <f aca="false">IF(C19&lt;=5,C19*2.8)</f>
        <v>11.2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74.6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4</v>
      </c>
      <c r="D32" s="8"/>
      <c r="E32" s="50" t="s">
        <v>20</v>
      </c>
      <c r="F32" s="22" t="n">
        <f aca="false">IF(C32&lt;=5,C32*3)</f>
        <v>12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4</v>
      </c>
      <c r="D35" s="6"/>
      <c r="E35" s="56" t="s">
        <v>25</v>
      </c>
      <c r="F35" s="55" t="n">
        <f aca="false">IF(C35&lt;=5,C35*1.5)</f>
        <v>6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4</v>
      </c>
      <c r="D37" s="6"/>
      <c r="E37" s="56"/>
      <c r="F37" s="55" t="n">
        <f aca="false">IF(C37&lt;=5,C37*1.5)</f>
        <v>6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70.5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7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5</v>
      </c>
      <c r="D54" s="44"/>
      <c r="E54" s="45" t="s">
        <v>16</v>
      </c>
      <c r="F54" s="17" t="n">
        <f aca="false">IF(C54&lt;=5,C54*1.2)</f>
        <v>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4</v>
      </c>
      <c r="D57" s="8"/>
      <c r="E57" s="50" t="s">
        <v>20</v>
      </c>
      <c r="F57" s="22" t="n">
        <f aca="false">IF(C57&lt;=5,C57*3)</f>
        <v>12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4</v>
      </c>
      <c r="D62" s="6"/>
      <c r="E62" s="56"/>
      <c r="F62" s="55" t="n">
        <f aca="false">IF(C62&lt;=5,C62*1.5)</f>
        <v>6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4</v>
      </c>
      <c r="D66" s="59"/>
      <c r="E66" s="60"/>
      <c r="F66" s="58" t="n">
        <f aca="false">IF(C66&lt;=5,C66*2.8)</f>
        <v>11.2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76.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4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4</v>
      </c>
      <c r="D76" s="44"/>
      <c r="E76" s="45" t="s">
        <v>16</v>
      </c>
      <c r="F76" s="17" t="n">
        <f aca="false">IF(C76&lt;=5,C76*1.2)</f>
        <v>4.8</v>
      </c>
    </row>
    <row r="77" customFormat="false" ht="12.85" hidden="false" customHeight="false" outlineLevel="0" collapsed="false">
      <c r="A77" s="43"/>
      <c r="B77" s="17" t="s">
        <v>17</v>
      </c>
      <c r="C77" s="17" t="n">
        <v>3</v>
      </c>
      <c r="D77" s="44"/>
      <c r="E77" s="45"/>
      <c r="F77" s="17" t="n">
        <f aca="false">IF(C77&lt;=5,C77*1.2)</f>
        <v>3.6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4</v>
      </c>
      <c r="D79" s="8"/>
      <c r="E79" s="50" t="s">
        <v>20</v>
      </c>
      <c r="F79" s="22" t="n">
        <f aca="false">IF(C79&lt;=5,C79*3)</f>
        <v>12</v>
      </c>
    </row>
    <row r="80" customFormat="false" ht="12.85" hidden="false" customHeight="false" outlineLevel="0" collapsed="false">
      <c r="A80" s="49"/>
      <c r="B80" s="22" t="s">
        <v>21</v>
      </c>
      <c r="C80" s="22" t="n">
        <v>4</v>
      </c>
      <c r="D80" s="4"/>
      <c r="E80" s="50"/>
      <c r="F80" s="22" t="n">
        <f aca="false">IF(C80&lt;=5,C80*3)</f>
        <v>12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4</v>
      </c>
      <c r="D82" s="6"/>
      <c r="E82" s="56" t="s">
        <v>25</v>
      </c>
      <c r="F82" s="55" t="n">
        <f aca="false">IF(C82&lt;=5,C82*1.5)</f>
        <v>6</v>
      </c>
    </row>
    <row r="83" customFormat="false" ht="12.85" hidden="false" customHeight="false" outlineLevel="0" collapsed="false">
      <c r="A83" s="54"/>
      <c r="B83" s="55" t="s">
        <v>27</v>
      </c>
      <c r="C83" s="55" t="n">
        <v>3</v>
      </c>
      <c r="D83" s="6"/>
      <c r="E83" s="56"/>
      <c r="F83" s="55" t="n">
        <f aca="false">IF(C83&lt;=5,C83*1.5)</f>
        <v>4.5</v>
      </c>
    </row>
    <row r="84" customFormat="false" ht="12.85" hidden="false" customHeight="false" outlineLevel="0" collapsed="false">
      <c r="A84" s="54"/>
      <c r="B84" s="55" t="s">
        <v>28</v>
      </c>
      <c r="C84" s="55" t="n">
        <v>3</v>
      </c>
      <c r="D84" s="6"/>
      <c r="E84" s="56"/>
      <c r="F84" s="55" t="n">
        <f aca="false">IF(C84&lt;=5,C84*1.5)</f>
        <v>4.5</v>
      </c>
    </row>
    <row r="85" customFormat="false" ht="12.85" hidden="false" customHeight="false" outlineLevel="0" collapsed="false">
      <c r="A85" s="54"/>
      <c r="B85" s="55" t="s">
        <v>29</v>
      </c>
      <c r="C85" s="55" t="n">
        <v>4</v>
      </c>
      <c r="D85" s="6"/>
      <c r="E85" s="56"/>
      <c r="F85" s="55" t="n">
        <f aca="false">IF(C85&lt;=5,C85*1.5)</f>
        <v>6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4</v>
      </c>
      <c r="D87" s="59"/>
      <c r="E87" s="60" t="s">
        <v>32</v>
      </c>
      <c r="F87" s="58" t="n">
        <f aca="false">IF(C87&lt;=5,C87*2.8)</f>
        <v>11.2</v>
      </c>
    </row>
    <row r="88" customFormat="false" ht="12.85" hidden="false" customHeight="false" outlineLevel="0" collapsed="false">
      <c r="A88" s="57"/>
      <c r="B88" s="58" t="s">
        <v>33</v>
      </c>
      <c r="C88" s="58" t="n">
        <v>4</v>
      </c>
      <c r="D88" s="59"/>
      <c r="E88" s="60"/>
      <c r="F88" s="58" t="n">
        <f aca="false">IF(C88&lt;=5,C88*2.8)</f>
        <v>11.2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75.8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9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3</v>
      </c>
      <c r="D98" s="44"/>
      <c r="E98" s="45" t="s">
        <v>16</v>
      </c>
      <c r="F98" s="17" t="n">
        <f aca="false">IF(C98&lt;=5,C98*1.2)</f>
        <v>3.6</v>
      </c>
    </row>
    <row r="99" customFormat="false" ht="12.85" hidden="false" customHeight="false" outlineLevel="0" collapsed="false">
      <c r="A99" s="43"/>
      <c r="B99" s="17" t="s">
        <v>17</v>
      </c>
      <c r="C99" s="17" t="n">
        <v>3</v>
      </c>
      <c r="D99" s="44"/>
      <c r="E99" s="45"/>
      <c r="F99" s="17" t="n">
        <f aca="false">IF(C99&lt;=5,C99*1.2)</f>
        <v>3.6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3</v>
      </c>
      <c r="D101" s="8"/>
      <c r="E101" s="50" t="s">
        <v>20</v>
      </c>
      <c r="F101" s="22" t="n">
        <f aca="false">IF(C101&lt;=5,C101*3)</f>
        <v>9</v>
      </c>
    </row>
    <row r="102" customFormat="false" ht="12.85" hidden="false" customHeight="false" outlineLevel="0" collapsed="false">
      <c r="A102" s="49"/>
      <c r="B102" s="22" t="s">
        <v>21</v>
      </c>
      <c r="C102" s="22" t="n">
        <v>4</v>
      </c>
      <c r="D102" s="8"/>
      <c r="E102" s="50"/>
      <c r="F102" s="22" t="n">
        <f aca="false">IF(C102&lt;=5,C102*3)</f>
        <v>12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3</v>
      </c>
      <c r="D104" s="6"/>
      <c r="E104" s="56" t="s">
        <v>25</v>
      </c>
      <c r="F104" s="55" t="n">
        <f aca="false">IF(C104&lt;=5,C104*1.5)</f>
        <v>4.5</v>
      </c>
    </row>
    <row r="105" customFormat="false" ht="12.85" hidden="false" customHeight="false" outlineLevel="0" collapsed="false">
      <c r="A105" s="54"/>
      <c r="B105" s="55" t="s">
        <v>27</v>
      </c>
      <c r="C105" s="55" t="n">
        <v>3</v>
      </c>
      <c r="D105" s="6"/>
      <c r="E105" s="56"/>
      <c r="F105" s="55" t="n">
        <f aca="false">IF(C105&lt;=5,C105*1.5)</f>
        <v>4.5</v>
      </c>
    </row>
    <row r="106" customFormat="false" ht="12.85" hidden="false" customHeight="false" outlineLevel="0" collapsed="false">
      <c r="A106" s="54"/>
      <c r="B106" s="55" t="s">
        <v>28</v>
      </c>
      <c r="C106" s="55" t="n">
        <v>3</v>
      </c>
      <c r="D106" s="6"/>
      <c r="E106" s="56"/>
      <c r="F106" s="55" t="n">
        <f aca="false">IF(C106&lt;=5,C106*1.5)</f>
        <v>4.5</v>
      </c>
    </row>
    <row r="107" customFormat="false" ht="12.85" hidden="false" customHeight="false" outlineLevel="0" collapsed="false">
      <c r="A107" s="54"/>
      <c r="B107" s="55" t="s">
        <v>29</v>
      </c>
      <c r="C107" s="55" t="n">
        <v>3</v>
      </c>
      <c r="D107" s="6"/>
      <c r="E107" s="56"/>
      <c r="F107" s="55" t="n">
        <f aca="false">IF(C107&lt;=5,C107*1.5)</f>
        <v>4.5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3</v>
      </c>
      <c r="D109" s="59"/>
      <c r="E109" s="60" t="s">
        <v>32</v>
      </c>
      <c r="F109" s="58" t="n">
        <f aca="false">IF(C109&lt;=5,C109*2.8)</f>
        <v>8.4</v>
      </c>
    </row>
    <row r="110" customFormat="false" ht="12.85" hidden="false" customHeight="false" outlineLevel="0" collapsed="false">
      <c r="A110" s="57"/>
      <c r="B110" s="58" t="s">
        <v>33</v>
      </c>
      <c r="C110" s="58" t="n">
        <v>4</v>
      </c>
      <c r="D110" s="59"/>
      <c r="E110" s="60"/>
      <c r="F110" s="58" t="n">
        <f aca="false">IF(C110&lt;=5,C110*2.8)</f>
        <v>11.2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65.8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5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4</v>
      </c>
      <c r="D123" s="44"/>
      <c r="E123" s="45" t="s">
        <v>16</v>
      </c>
      <c r="F123" s="17" t="n">
        <f aca="false">IF(C123&lt;=5,C123*1.2)</f>
        <v>4.8</v>
      </c>
    </row>
    <row r="124" customFormat="false" ht="12.85" hidden="false" customHeight="false" outlineLevel="0" collapsed="false">
      <c r="A124" s="43"/>
      <c r="B124" s="17" t="s">
        <v>17</v>
      </c>
      <c r="C124" s="17" t="n">
        <v>4</v>
      </c>
      <c r="D124" s="44"/>
      <c r="E124" s="45"/>
      <c r="F124" s="17" t="n">
        <f aca="false">IF(C124&lt;=5,C124*1.2)</f>
        <v>4.8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4</v>
      </c>
      <c r="D126" s="8"/>
      <c r="E126" s="50" t="s">
        <v>20</v>
      </c>
      <c r="F126" s="22" t="n">
        <f aca="false">IF(C126&lt;=5,C126*3)</f>
        <v>12</v>
      </c>
    </row>
    <row r="127" customFormat="false" ht="12.85" hidden="false" customHeight="false" outlineLevel="0" collapsed="false">
      <c r="A127" s="49"/>
      <c r="B127" s="22" t="s">
        <v>21</v>
      </c>
      <c r="C127" s="22" t="n">
        <v>4</v>
      </c>
      <c r="D127" s="8"/>
      <c r="E127" s="50"/>
      <c r="F127" s="22" t="n">
        <f aca="false">IF(C127&lt;=5,C127*3)</f>
        <v>12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3</v>
      </c>
      <c r="D129" s="6"/>
      <c r="E129" s="56" t="s">
        <v>25</v>
      </c>
      <c r="F129" s="55" t="n">
        <f aca="false">IF(C129&lt;=5,C129*1.5)</f>
        <v>4.5</v>
      </c>
    </row>
    <row r="130" customFormat="false" ht="12.85" hidden="false" customHeight="false" outlineLevel="0" collapsed="false">
      <c r="A130" s="54"/>
      <c r="B130" s="55" t="s">
        <v>27</v>
      </c>
      <c r="C130" s="55" t="n">
        <v>3</v>
      </c>
      <c r="D130" s="6"/>
      <c r="E130" s="56"/>
      <c r="F130" s="55" t="n">
        <f aca="false">IF(C130&lt;=5,C130*1.5)</f>
        <v>4.5</v>
      </c>
    </row>
    <row r="131" customFormat="false" ht="12.85" hidden="false" customHeight="false" outlineLevel="0" collapsed="false">
      <c r="A131" s="54"/>
      <c r="B131" s="55" t="s">
        <v>28</v>
      </c>
      <c r="C131" s="55" t="n">
        <v>3</v>
      </c>
      <c r="D131" s="6"/>
      <c r="E131" s="56"/>
      <c r="F131" s="55" t="n">
        <f aca="false">IF(C131&lt;=5,C131*1.5)</f>
        <v>4.5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3</v>
      </c>
      <c r="D134" s="59"/>
      <c r="E134" s="60" t="s">
        <v>32</v>
      </c>
      <c r="F134" s="58" t="n">
        <f aca="false">IF(C134&lt;=5,C134*2.8)</f>
        <v>8.4</v>
      </c>
    </row>
    <row r="135" customFormat="false" ht="12.85" hidden="false" customHeight="false" outlineLevel="0" collapsed="false">
      <c r="A135" s="57"/>
      <c r="B135" s="58" t="s">
        <v>33</v>
      </c>
      <c r="C135" s="58" t="n">
        <v>4</v>
      </c>
      <c r="D135" s="59"/>
      <c r="E135" s="60"/>
      <c r="F135" s="58" t="n">
        <f aca="false">IF(C135&lt;=5,C135*2.8)</f>
        <v>11.2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71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7</v>
      </c>
      <c r="C4" s="39"/>
      <c r="E4" s="40" t="s">
        <v>13</v>
      </c>
      <c r="F4" s="40"/>
      <c r="I4" s="41" t="n">
        <f aca="false">AVERAGE(F21,F43,F68)</f>
        <v>44.6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2</v>
      </c>
      <c r="D19" s="59"/>
      <c r="E19" s="60"/>
      <c r="F19" s="58" t="n">
        <f aca="false">IF(C19&lt;=5,C19*2.8)</f>
        <v>5.6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4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8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1</v>
      </c>
      <c r="D33" s="8"/>
      <c r="E33" s="50"/>
      <c r="F33" s="22" t="n">
        <f aca="false">IF(C33&lt;=5,C33*3)</f>
        <v>3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37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6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2.5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47.8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1</v>
      </c>
      <c r="D7" s="44"/>
      <c r="E7" s="45" t="s">
        <v>16</v>
      </c>
      <c r="F7" s="17" t="n">
        <f aca="false">IF(C7&lt;=5,C7*1.2)</f>
        <v>1.2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2</v>
      </c>
      <c r="D10" s="8"/>
      <c r="E10" s="50" t="s">
        <v>20</v>
      </c>
      <c r="F10" s="22" t="n">
        <f aca="false">IF(C10&lt;=5,C10*3)</f>
        <v>6</v>
      </c>
    </row>
    <row r="11" customFormat="false" ht="15.25" hidden="false" customHeight="false" outlineLevel="0" collapsed="false">
      <c r="A11" s="49"/>
      <c r="B11" s="22" t="s">
        <v>21</v>
      </c>
      <c r="C11" s="22" t="n">
        <v>2</v>
      </c>
      <c r="D11" s="8"/>
      <c r="E11" s="50"/>
      <c r="F11" s="22" t="n">
        <f aca="false">IF(C11&lt;=5,C11*3)</f>
        <v>6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44.3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1</v>
      </c>
      <c r="D29" s="44"/>
      <c r="E29" s="45" t="s">
        <v>16</v>
      </c>
      <c r="F29" s="17" t="n">
        <f aca="false">IF(C29&lt;=5,C29*1.2)</f>
        <v>1.2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2</v>
      </c>
      <c r="D32" s="8"/>
      <c r="E32" s="50" t="s">
        <v>20</v>
      </c>
      <c r="F32" s="22" t="n">
        <f aca="false">IF(C32&lt;=5,C32*3)</f>
        <v>6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1.8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5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1</v>
      </c>
      <c r="D54" s="44"/>
      <c r="E54" s="45" t="s">
        <v>16</v>
      </c>
      <c r="F54" s="17" t="n">
        <f aca="false">IF(C54&lt;=5,C54*1.2)</f>
        <v>1.2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7.3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62.4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4</v>
      </c>
      <c r="D11" s="8"/>
      <c r="E11" s="50"/>
      <c r="F11" s="22" t="n">
        <f aca="false">IF(C11&lt;=5,C11*3)</f>
        <v>12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3</v>
      </c>
      <c r="D13" s="6"/>
      <c r="E13" s="56" t="s">
        <v>25</v>
      </c>
      <c r="F13" s="55" t="n">
        <f aca="false">IF(C13&lt;=5,C13*1.5)</f>
        <v>4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0.2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3</v>
      </c>
      <c r="D33" s="8"/>
      <c r="E33" s="50"/>
      <c r="F33" s="22" t="n">
        <f aca="false">IF(C33&lt;=5,C33*3)</f>
        <v>9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4</v>
      </c>
      <c r="D36" s="6"/>
      <c r="E36" s="56"/>
      <c r="F36" s="55" t="n">
        <f aca="false">IF(C36&lt;=5,C36*1.5)</f>
        <v>6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1.5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4</v>
      </c>
      <c r="D55" s="44"/>
      <c r="E55" s="45"/>
      <c r="F55" s="17" t="n">
        <f aca="false">IF(C55&lt;=5,C55*1.2)</f>
        <v>4.8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4</v>
      </c>
      <c r="D58" s="8"/>
      <c r="E58" s="50"/>
      <c r="F58" s="22" t="n">
        <f aca="false">IF(C58&lt;=5,C58*3)</f>
        <v>12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5.7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6796875" defaultRowHeight="12.85" zeroHeight="false" outlineLevelRow="0" outlineLevelCol="0"/>
  <cols>
    <col collapsed="false" customWidth="true" hidden="false" outlineLevel="0" max="4" min="4" style="0" width="20.18"/>
    <col collapsed="false" customWidth="true" hidden="false" outlineLevel="0" max="5" min="5" style="0" width="25.33"/>
  </cols>
  <sheetData>
    <row r="1" customFormat="false" ht="12.85" hidden="false" customHeight="false" outlineLevel="0" collapsed="false">
      <c r="A1" s="64" t="n">
        <v>1</v>
      </c>
      <c r="B1" s="64" t="s">
        <v>41</v>
      </c>
      <c r="C1" s="64" t="s">
        <v>42</v>
      </c>
      <c r="D1" s="64"/>
      <c r="E1" s="64" t="s">
        <v>43</v>
      </c>
    </row>
    <row r="2" customFormat="false" ht="12.85" hidden="false" customHeight="false" outlineLevel="0" collapsed="false">
      <c r="A2" s="64" t="n">
        <v>2</v>
      </c>
      <c r="B2" s="64" t="s">
        <v>44</v>
      </c>
      <c r="C2" s="64" t="s">
        <v>45</v>
      </c>
      <c r="D2" s="64"/>
      <c r="E2" s="64" t="s">
        <v>46</v>
      </c>
    </row>
    <row r="3" customFormat="false" ht="12.85" hidden="false" customHeight="false" outlineLevel="0" collapsed="false">
      <c r="A3" s="64" t="n">
        <v>3</v>
      </c>
      <c r="B3" s="64" t="s">
        <v>44</v>
      </c>
      <c r="C3" s="64" t="s">
        <v>45</v>
      </c>
      <c r="D3" s="64"/>
      <c r="E3" s="64" t="s">
        <v>47</v>
      </c>
    </row>
    <row r="4" customFormat="false" ht="12.85" hidden="false" customHeight="false" outlineLevel="0" collapsed="false">
      <c r="A4" s="64" t="n">
        <v>4</v>
      </c>
      <c r="B4" s="64" t="s">
        <v>48</v>
      </c>
      <c r="C4" s="64" t="s">
        <v>45</v>
      </c>
      <c r="D4" s="64" t="s">
        <v>49</v>
      </c>
      <c r="E4" s="64" t="s">
        <v>50</v>
      </c>
    </row>
    <row r="5" customFormat="false" ht="12.85" hidden="false" customHeight="false" outlineLevel="0" collapsed="false">
      <c r="A5" s="64" t="n">
        <v>5</v>
      </c>
      <c r="B5" s="64" t="s">
        <v>51</v>
      </c>
      <c r="C5" s="64" t="s">
        <v>52</v>
      </c>
      <c r="D5" s="64" t="s">
        <v>53</v>
      </c>
      <c r="E5" s="64" t="s">
        <v>54</v>
      </c>
    </row>
    <row r="6" customFormat="false" ht="12.85" hidden="false" customHeight="false" outlineLevel="0" collapsed="false">
      <c r="A6" s="64" t="n">
        <v>6</v>
      </c>
      <c r="B6" s="64" t="s">
        <v>55</v>
      </c>
      <c r="C6" s="64" t="s">
        <v>56</v>
      </c>
      <c r="D6" s="64"/>
      <c r="E6" s="64" t="s">
        <v>57</v>
      </c>
    </row>
    <row r="7" customFormat="false" ht="12.85" hidden="false" customHeight="false" outlineLevel="0" collapsed="false">
      <c r="A7" s="64" t="n">
        <v>7</v>
      </c>
      <c r="B7" s="64" t="s">
        <v>55</v>
      </c>
      <c r="C7" s="64" t="s">
        <v>56</v>
      </c>
      <c r="D7" s="64"/>
      <c r="E7" s="64" t="s">
        <v>58</v>
      </c>
    </row>
    <row r="8" customFormat="false" ht="12.85" hidden="false" customHeight="false" outlineLevel="0" collapsed="false">
      <c r="A8" s="64" t="n">
        <v>8</v>
      </c>
      <c r="B8" s="64" t="s">
        <v>59</v>
      </c>
      <c r="C8" s="64" t="s">
        <v>60</v>
      </c>
      <c r="D8" s="64"/>
      <c r="E8" s="64" t="s">
        <v>61</v>
      </c>
    </row>
    <row r="9" customFormat="false" ht="12.85" hidden="false" customHeight="false" outlineLevel="0" collapsed="false">
      <c r="A9" s="64" t="n">
        <v>9</v>
      </c>
      <c r="B9" s="64" t="s">
        <v>62</v>
      </c>
      <c r="C9" s="64" t="s">
        <v>63</v>
      </c>
      <c r="D9" s="64"/>
      <c r="E9" s="64" t="s">
        <v>64</v>
      </c>
    </row>
    <row r="10" customFormat="false" ht="12.85" hidden="false" customHeight="false" outlineLevel="0" collapsed="false">
      <c r="A10" s="64" t="n">
        <v>10</v>
      </c>
      <c r="B10" s="64" t="s">
        <v>62</v>
      </c>
      <c r="C10" s="64" t="s">
        <v>63</v>
      </c>
      <c r="D10" s="64"/>
      <c r="E10" s="64" t="s">
        <v>46</v>
      </c>
    </row>
    <row r="11" customFormat="false" ht="12.85" hidden="false" customHeight="false" outlineLevel="0" collapsed="false">
      <c r="A11" s="64" t="n">
        <v>11</v>
      </c>
      <c r="B11" s="64" t="s">
        <v>65</v>
      </c>
      <c r="C11" s="64" t="s">
        <v>66</v>
      </c>
      <c r="D11" s="64"/>
      <c r="E11" s="64" t="s">
        <v>67</v>
      </c>
    </row>
    <row r="12" customFormat="false" ht="12.85" hidden="false" customHeight="false" outlineLevel="0" collapsed="false">
      <c r="A12" s="64" t="n">
        <v>12</v>
      </c>
      <c r="B12" s="64" t="s">
        <v>68</v>
      </c>
      <c r="C12" s="64" t="s">
        <v>69</v>
      </c>
      <c r="D12" s="64" t="s">
        <v>70</v>
      </c>
      <c r="E12" s="64" t="s">
        <v>71</v>
      </c>
    </row>
    <row r="13" customFormat="false" ht="12.85" hidden="false" customHeight="false" outlineLevel="0" collapsed="false">
      <c r="A13" s="64" t="n">
        <v>13</v>
      </c>
      <c r="B13" s="64" t="s">
        <v>72</v>
      </c>
      <c r="C13" s="64" t="s">
        <v>73</v>
      </c>
      <c r="D13" s="64" t="s">
        <v>74</v>
      </c>
      <c r="E13" s="64" t="s">
        <v>75</v>
      </c>
    </row>
    <row r="14" customFormat="false" ht="12.85" hidden="false" customHeight="false" outlineLevel="0" collapsed="false">
      <c r="A14" s="64" t="n">
        <v>14</v>
      </c>
      <c r="B14" s="64" t="s">
        <v>76</v>
      </c>
      <c r="C14" s="64" t="s">
        <v>77</v>
      </c>
      <c r="D14" s="64" t="s">
        <v>78</v>
      </c>
      <c r="E14" s="64" t="s">
        <v>79</v>
      </c>
    </row>
    <row r="15" customFormat="false" ht="12.85" hidden="false" customHeight="false" outlineLevel="0" collapsed="false">
      <c r="A15" s="64" t="n">
        <v>15</v>
      </c>
      <c r="B15" s="64" t="s">
        <v>76</v>
      </c>
      <c r="C15" s="64" t="s">
        <v>77</v>
      </c>
      <c r="D15" s="64" t="s">
        <v>78</v>
      </c>
      <c r="E15" s="64" t="s">
        <v>80</v>
      </c>
    </row>
    <row r="16" customFormat="false" ht="12.85" hidden="false" customHeight="false" outlineLevel="0" collapsed="false">
      <c r="A16" s="64" t="n">
        <v>16</v>
      </c>
      <c r="B16" s="64" t="s">
        <v>81</v>
      </c>
      <c r="C16" s="64" t="s">
        <v>82</v>
      </c>
      <c r="D16" s="64"/>
      <c r="E16" s="64" t="s">
        <v>83</v>
      </c>
    </row>
    <row r="17" customFormat="false" ht="12.85" hidden="false" customHeight="false" outlineLevel="0" collapsed="false">
      <c r="A17" s="64" t="n">
        <v>17</v>
      </c>
      <c r="B17" s="64" t="s">
        <v>68</v>
      </c>
      <c r="C17" s="64" t="s">
        <v>69</v>
      </c>
      <c r="D17" s="64" t="s">
        <v>84</v>
      </c>
      <c r="E17" s="64" t="s">
        <v>85</v>
      </c>
    </row>
    <row r="18" customFormat="false" ht="12.85" hidden="false" customHeight="false" outlineLevel="0" collapsed="false">
      <c r="A18" s="64" t="n">
        <v>18</v>
      </c>
      <c r="B18" s="64" t="s">
        <v>86</v>
      </c>
      <c r="C18" s="64" t="s">
        <v>87</v>
      </c>
      <c r="D18" s="64" t="s">
        <v>88</v>
      </c>
      <c r="E18" s="64" t="s">
        <v>89</v>
      </c>
    </row>
    <row r="19" customFormat="false" ht="12.85" hidden="false" customHeight="false" outlineLevel="0" collapsed="false">
      <c r="A19" s="64" t="n">
        <v>19</v>
      </c>
      <c r="B19" s="64" t="s">
        <v>51</v>
      </c>
      <c r="C19" s="64" t="s">
        <v>52</v>
      </c>
      <c r="D19" s="64"/>
      <c r="E19" s="64" t="s">
        <v>90</v>
      </c>
    </row>
    <row r="20" customFormat="false" ht="12.85" hidden="false" customHeight="false" outlineLevel="0" collapsed="false">
      <c r="A20" s="64" t="n">
        <v>20</v>
      </c>
      <c r="B20" s="64" t="s">
        <v>48</v>
      </c>
      <c r="C20" s="64" t="s">
        <v>45</v>
      </c>
      <c r="D20" s="64" t="s">
        <v>49</v>
      </c>
      <c r="E20" s="64" t="s">
        <v>91</v>
      </c>
    </row>
    <row r="21" customFormat="false" ht="12.85" hidden="false" customHeight="false" outlineLevel="0" collapsed="false">
      <c r="A21" s="64" t="n">
        <v>21</v>
      </c>
      <c r="B21" s="64" t="s">
        <v>92</v>
      </c>
      <c r="C21" s="64" t="s">
        <v>93</v>
      </c>
      <c r="D21" s="64"/>
      <c r="E21" s="64" t="s">
        <v>94</v>
      </c>
    </row>
    <row r="22" customFormat="false" ht="12.85" hidden="false" customHeight="false" outlineLevel="0" collapsed="false">
      <c r="A22" s="64" t="n">
        <v>22</v>
      </c>
      <c r="B22" s="64" t="s">
        <v>95</v>
      </c>
      <c r="C22" s="64" t="s">
        <v>96</v>
      </c>
      <c r="D22" s="64" t="s">
        <v>97</v>
      </c>
      <c r="E22" s="64" t="s">
        <v>54</v>
      </c>
    </row>
    <row r="23" customFormat="false" ht="12.85" hidden="false" customHeight="false" outlineLevel="0" collapsed="false">
      <c r="A23" s="64" t="n">
        <v>23</v>
      </c>
      <c r="B23" s="64" t="s">
        <v>98</v>
      </c>
      <c r="C23" s="64" t="s">
        <v>52</v>
      </c>
      <c r="D23" s="64"/>
      <c r="E23" s="64" t="s">
        <v>99</v>
      </c>
    </row>
    <row r="24" customFormat="false" ht="12.85" hidden="false" customHeight="false" outlineLevel="0" collapsed="false">
      <c r="A24" s="64" t="n">
        <v>24</v>
      </c>
      <c r="B24" s="64" t="s">
        <v>100</v>
      </c>
      <c r="C24" s="64" t="s">
        <v>101</v>
      </c>
      <c r="D24" s="64"/>
      <c r="E24" s="64" t="s">
        <v>89</v>
      </c>
    </row>
    <row r="25" customFormat="false" ht="12.85" hidden="false" customHeight="false" outlineLevel="0" collapsed="false">
      <c r="A25" s="64" t="n">
        <v>25</v>
      </c>
      <c r="B25" s="64" t="s">
        <v>92</v>
      </c>
      <c r="C25" s="64" t="s">
        <v>93</v>
      </c>
      <c r="D25" s="64"/>
      <c r="E25" s="64" t="s">
        <v>46</v>
      </c>
    </row>
    <row r="26" customFormat="false" ht="12.85" hidden="false" customHeight="false" outlineLevel="0" collapsed="false">
      <c r="A26" s="64" t="n">
        <v>26</v>
      </c>
      <c r="B26" s="64" t="s">
        <v>102</v>
      </c>
      <c r="C26" s="64" t="s">
        <v>103</v>
      </c>
      <c r="D26" s="64"/>
      <c r="E26" s="64" t="s">
        <v>104</v>
      </c>
    </row>
    <row r="27" customFormat="false" ht="12.85" hidden="false" customHeight="false" outlineLevel="0" collapsed="false">
      <c r="A27" s="64" t="n">
        <v>27</v>
      </c>
      <c r="B27" s="64" t="s">
        <v>105</v>
      </c>
      <c r="C27" s="64" t="s">
        <v>103</v>
      </c>
      <c r="D27" s="64"/>
      <c r="E27" s="64" t="s">
        <v>106</v>
      </c>
    </row>
    <row r="28" customFormat="false" ht="12.85" hidden="false" customHeight="false" outlineLevel="0" collapsed="false">
      <c r="A28" s="64" t="n">
        <v>28</v>
      </c>
      <c r="B28" s="64" t="s">
        <v>107</v>
      </c>
      <c r="C28" s="64" t="s">
        <v>108</v>
      </c>
      <c r="D28" s="64"/>
      <c r="E28" s="64" t="s">
        <v>109</v>
      </c>
    </row>
    <row r="29" customFormat="false" ht="12.85" hidden="false" customHeight="false" outlineLevel="0" collapsed="false">
      <c r="A29" s="64" t="n">
        <v>29</v>
      </c>
      <c r="B29" s="64" t="s">
        <v>110</v>
      </c>
      <c r="C29" s="64" t="s">
        <v>111</v>
      </c>
      <c r="D29" s="64" t="s">
        <v>112</v>
      </c>
      <c r="E29" s="64" t="s">
        <v>113</v>
      </c>
    </row>
    <row r="30" customFormat="false" ht="12.85" hidden="false" customHeight="false" outlineLevel="0" collapsed="false">
      <c r="A30" s="64" t="n">
        <v>30</v>
      </c>
      <c r="B30" s="64" t="s">
        <v>114</v>
      </c>
      <c r="C30" s="64" t="s">
        <v>115</v>
      </c>
      <c r="D30" s="64"/>
      <c r="E30" s="64" t="s">
        <v>116</v>
      </c>
    </row>
    <row r="31" customFormat="false" ht="12.85" hidden="false" customHeight="false" outlineLevel="0" collapsed="false">
      <c r="A31" s="64" t="n">
        <v>31</v>
      </c>
      <c r="B31" s="64" t="s">
        <v>117</v>
      </c>
      <c r="C31" s="64" t="s">
        <v>118</v>
      </c>
      <c r="D31" s="64" t="s">
        <v>119</v>
      </c>
      <c r="E31" s="64" t="s">
        <v>120</v>
      </c>
    </row>
    <row r="32" customFormat="false" ht="12.85" hidden="false" customHeight="false" outlineLevel="0" collapsed="false">
      <c r="A32" s="64" t="n">
        <v>32</v>
      </c>
      <c r="B32" s="64" t="s">
        <v>117</v>
      </c>
      <c r="C32" s="64" t="s">
        <v>118</v>
      </c>
      <c r="D32" s="64" t="s">
        <v>119</v>
      </c>
      <c r="E32" s="64" t="s">
        <v>116</v>
      </c>
    </row>
    <row r="33" customFormat="false" ht="12.85" hidden="false" customHeight="false" outlineLevel="0" collapsed="false">
      <c r="A33" s="64" t="n">
        <v>33</v>
      </c>
      <c r="B33" s="64" t="s">
        <v>121</v>
      </c>
      <c r="C33" s="64" t="s">
        <v>122</v>
      </c>
      <c r="D33" s="64"/>
      <c r="E33" s="64" t="s">
        <v>123</v>
      </c>
    </row>
    <row r="34" customFormat="false" ht="12.85" hidden="false" customHeight="false" outlineLevel="0" collapsed="false">
      <c r="A34" s="64" t="n">
        <v>34</v>
      </c>
      <c r="B34" s="64" t="s">
        <v>121</v>
      </c>
      <c r="C34" s="64" t="s">
        <v>122</v>
      </c>
      <c r="D34" s="64"/>
      <c r="E34" s="64" t="s">
        <v>57</v>
      </c>
    </row>
    <row r="35" customFormat="false" ht="12.85" hidden="false" customHeight="false" outlineLevel="0" collapsed="false">
      <c r="A35" s="64" t="n">
        <v>35</v>
      </c>
      <c r="B35" s="64" t="s">
        <v>124</v>
      </c>
      <c r="C35" s="64" t="s">
        <v>125</v>
      </c>
      <c r="D35" s="64"/>
      <c r="E35" s="64" t="s">
        <v>46</v>
      </c>
    </row>
    <row r="36" customFormat="false" ht="12.85" hidden="false" customHeight="false" outlineLevel="0" collapsed="false">
      <c r="A36" s="64" t="n">
        <v>36</v>
      </c>
      <c r="B36" s="64" t="s">
        <v>126</v>
      </c>
      <c r="C36" s="64" t="s">
        <v>127</v>
      </c>
      <c r="D36" s="64" t="s">
        <v>128</v>
      </c>
      <c r="E36" s="64" t="s">
        <v>129</v>
      </c>
    </row>
    <row r="37" customFormat="false" ht="12.85" hidden="false" customHeight="false" outlineLevel="0" collapsed="false">
      <c r="A37" s="64" t="n">
        <v>37</v>
      </c>
      <c r="B37" s="64" t="s">
        <v>130</v>
      </c>
      <c r="C37" s="64" t="s">
        <v>131</v>
      </c>
      <c r="D37" s="64"/>
      <c r="E37" s="64" t="s">
        <v>132</v>
      </c>
    </row>
    <row r="38" customFormat="false" ht="12.85" hidden="false" customHeight="false" outlineLevel="0" collapsed="false">
      <c r="A38" s="64" t="n">
        <v>38</v>
      </c>
      <c r="B38" s="64" t="s">
        <v>98</v>
      </c>
      <c r="C38" s="64" t="s">
        <v>133</v>
      </c>
      <c r="D38" s="64"/>
      <c r="E38" s="64" t="s">
        <v>132</v>
      </c>
    </row>
    <row r="39" customFormat="false" ht="12.85" hidden="false" customHeight="false" outlineLevel="0" collapsed="false">
      <c r="A39" s="64" t="n">
        <v>39</v>
      </c>
      <c r="B39" s="64" t="s">
        <v>134</v>
      </c>
      <c r="C39" s="64" t="s">
        <v>66</v>
      </c>
      <c r="D39" s="64"/>
      <c r="E39" s="64" t="s">
        <v>135</v>
      </c>
    </row>
    <row r="40" customFormat="false" ht="12.85" hidden="false" customHeight="false" outlineLevel="0" collapsed="false">
      <c r="A40" s="64" t="n">
        <v>40</v>
      </c>
      <c r="B40" s="64" t="s">
        <v>92</v>
      </c>
      <c r="C40" s="64" t="s">
        <v>93</v>
      </c>
      <c r="D40" s="64" t="s">
        <v>136</v>
      </c>
      <c r="E40" s="64" t="s">
        <v>83</v>
      </c>
    </row>
    <row r="41" customFormat="false" ht="12.85" hidden="false" customHeight="false" outlineLevel="0" collapsed="false">
      <c r="A41" s="64" t="n">
        <v>41</v>
      </c>
      <c r="B41" s="64" t="s">
        <v>92</v>
      </c>
      <c r="C41" s="64" t="s">
        <v>93</v>
      </c>
      <c r="D41" s="64" t="s">
        <v>137</v>
      </c>
      <c r="E41" s="64" t="s">
        <v>138</v>
      </c>
    </row>
    <row r="42" customFormat="false" ht="12.85" hidden="false" customHeight="false" outlineLevel="0" collapsed="false">
      <c r="A42" s="64" t="n">
        <v>42</v>
      </c>
      <c r="B42" s="64" t="s">
        <v>92</v>
      </c>
      <c r="C42" s="64" t="s">
        <v>93</v>
      </c>
      <c r="D42" s="64" t="s">
        <v>139</v>
      </c>
      <c r="E42" s="64" t="s">
        <v>132</v>
      </c>
    </row>
    <row r="43" customFormat="false" ht="12.85" hidden="false" customHeight="false" outlineLevel="0" collapsed="false">
      <c r="A43" s="64" t="n">
        <v>43</v>
      </c>
      <c r="B43" s="64" t="s">
        <v>92</v>
      </c>
      <c r="C43" s="64" t="s">
        <v>93</v>
      </c>
      <c r="D43" s="64" t="s">
        <v>139</v>
      </c>
      <c r="E43" s="64" t="s">
        <v>64</v>
      </c>
    </row>
    <row r="44" customFormat="false" ht="12.85" hidden="false" customHeight="false" outlineLevel="0" collapsed="false">
      <c r="A44" s="64" t="n">
        <v>44</v>
      </c>
      <c r="B44" s="64" t="s">
        <v>140</v>
      </c>
      <c r="C44" s="64" t="s">
        <v>141</v>
      </c>
      <c r="D44" s="64"/>
      <c r="E44" s="64" t="s">
        <v>142</v>
      </c>
    </row>
    <row r="45" customFormat="false" ht="12.85" hidden="false" customHeight="false" outlineLevel="0" collapsed="false">
      <c r="A45" s="64" t="n">
        <v>45</v>
      </c>
      <c r="B45" s="64" t="s">
        <v>143</v>
      </c>
      <c r="C45" s="64" t="s">
        <v>144</v>
      </c>
      <c r="D45" s="64"/>
      <c r="E45" s="64" t="s">
        <v>54</v>
      </c>
    </row>
    <row r="46" customFormat="false" ht="12.85" hidden="false" customHeight="false" outlineLevel="0" collapsed="false">
      <c r="A46" s="64" t="n">
        <v>46</v>
      </c>
      <c r="B46" s="64" t="s">
        <v>143</v>
      </c>
      <c r="C46" s="64" t="s">
        <v>144</v>
      </c>
      <c r="D46" s="64"/>
      <c r="E46" s="64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4</v>
      </c>
      <c r="C4" s="39"/>
      <c r="E4" s="40" t="s">
        <v>13</v>
      </c>
      <c r="F4" s="40"/>
      <c r="I4" s="41" t="n">
        <f aca="false">AVERAGE(F21,F43,F68)</f>
        <v>57.3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3</v>
      </c>
      <c r="D8" s="44"/>
      <c r="E8" s="45"/>
      <c r="F8" s="17" t="n">
        <f aca="false">IF(C8&lt;=5,C8*1.2)</f>
        <v>3.6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3</v>
      </c>
      <c r="D10" s="8"/>
      <c r="E10" s="50" t="s">
        <v>20</v>
      </c>
      <c r="F10" s="22" t="n">
        <f aca="false">IF(C10&lt;=5,C10*3)</f>
        <v>9</v>
      </c>
    </row>
    <row r="11" customFormat="false" ht="15.25" hidden="false" customHeight="false" outlineLevel="0" collapsed="false">
      <c r="A11" s="49"/>
      <c r="B11" s="22" t="s">
        <v>21</v>
      </c>
      <c r="C11" s="22" t="n">
        <v>3</v>
      </c>
      <c r="D11" s="8"/>
      <c r="E11" s="50"/>
      <c r="F11" s="22" t="n">
        <f aca="false">IF(C11&lt;=5,C11*3)</f>
        <v>9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3</v>
      </c>
      <c r="D15" s="6"/>
      <c r="E15" s="56"/>
      <c r="F15" s="55" t="n">
        <f aca="false">IF(C15&lt;=5,C15*1.5)</f>
        <v>4.5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3</v>
      </c>
      <c r="D18" s="59"/>
      <c r="E18" s="60" t="s">
        <v>32</v>
      </c>
      <c r="F18" s="58" t="n">
        <f aca="false">IF(C18&lt;=5,C18*2.8)</f>
        <v>8.4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61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4</v>
      </c>
      <c r="D29" s="44"/>
      <c r="E29" s="45" t="s">
        <v>16</v>
      </c>
      <c r="F29" s="17" t="n">
        <f aca="false">IF(C29&lt;=5,C29*1.2)</f>
        <v>4.8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2</v>
      </c>
      <c r="D33" s="8"/>
      <c r="E33" s="50"/>
      <c r="F33" s="22" t="n">
        <f aca="false">IF(C33&lt;=5,C33*3)</f>
        <v>6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58.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52.4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5</v>
      </c>
      <c r="C4" s="39"/>
      <c r="E4" s="40" t="s">
        <v>13</v>
      </c>
      <c r="F4" s="40"/>
      <c r="I4" s="41" t="n">
        <f aca="false">AVERAGE(F21,F43,F68)</f>
        <v>29.5666666666667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5</v>
      </c>
      <c r="D7" s="44"/>
      <c r="E7" s="45" t="s">
        <v>16</v>
      </c>
      <c r="F7" s="17" t="n">
        <f aca="false">IF(C7&lt;=5,C7*1.2)</f>
        <v>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2</v>
      </c>
      <c r="D8" s="44"/>
      <c r="E8" s="45"/>
      <c r="F8" s="17" t="n">
        <f aca="false">IF(C8&lt;=5,C8*1.2)</f>
        <v>2.4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1</v>
      </c>
      <c r="D10" s="8"/>
      <c r="E10" s="50" t="s">
        <v>20</v>
      </c>
      <c r="F10" s="22" t="n">
        <f aca="false">IF(C10&lt;=5,C10*3)</f>
        <v>3</v>
      </c>
    </row>
    <row r="11" customFormat="false" ht="15.25" hidden="false" customHeight="false" outlineLevel="0" collapsed="false">
      <c r="A11" s="49"/>
      <c r="B11" s="22" t="s">
        <v>21</v>
      </c>
      <c r="C11" s="22" t="n">
        <v>1</v>
      </c>
      <c r="D11" s="8"/>
      <c r="E11" s="50"/>
      <c r="F11" s="22" t="n">
        <f aca="false">IF(C11&lt;=5,C11*3)</f>
        <v>3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1</v>
      </c>
      <c r="D13" s="6"/>
      <c r="E13" s="56" t="s">
        <v>25</v>
      </c>
      <c r="F13" s="55" t="n">
        <f aca="false">IF(C13&lt;=5,C13*1.5)</f>
        <v>1.5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1</v>
      </c>
      <c r="D14" s="6"/>
      <c r="E14" s="56"/>
      <c r="F14" s="55" t="n">
        <f aca="false">IF(C14&lt;=5,C14*1.5)</f>
        <v>1.5</v>
      </c>
    </row>
    <row r="15" customFormat="false" ht="12.85" hidden="false" customHeight="false" outlineLevel="0" collapsed="false">
      <c r="A15" s="54"/>
      <c r="B15" s="55" t="s">
        <v>28</v>
      </c>
      <c r="C15" s="55" t="n">
        <v>1</v>
      </c>
      <c r="D15" s="6"/>
      <c r="E15" s="56"/>
      <c r="F15" s="55" t="n">
        <f aca="false">IF(C15&lt;=5,C15*1.5)</f>
        <v>1.5</v>
      </c>
    </row>
    <row r="16" customFormat="false" ht="12.85" hidden="false" customHeight="false" outlineLevel="0" collapsed="false">
      <c r="A16" s="54"/>
      <c r="B16" s="55" t="s">
        <v>29</v>
      </c>
      <c r="C16" s="55"/>
      <c r="D16" s="6"/>
      <c r="E16" s="56"/>
      <c r="F16" s="55" t="n">
        <f aca="false">IF(C16&lt;=5,C16*1.5)</f>
        <v>0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1</v>
      </c>
      <c r="D18" s="59"/>
      <c r="E18" s="60" t="s">
        <v>32</v>
      </c>
      <c r="F18" s="58" t="n">
        <f aca="false">IF(C18&lt;=5,C18*2.8)</f>
        <v>2.8</v>
      </c>
    </row>
    <row r="19" customFormat="false" ht="12.85" hidden="false" customHeight="false" outlineLevel="0" collapsed="false">
      <c r="A19" s="57"/>
      <c r="B19" s="58" t="s">
        <v>33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24.5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1</v>
      </c>
      <c r="D32" s="8"/>
      <c r="E32" s="50" t="s">
        <v>20</v>
      </c>
      <c r="F32" s="22" t="n">
        <f aca="false">IF(C32&lt;=5,C32*3)</f>
        <v>3</v>
      </c>
    </row>
    <row r="33" customFormat="false" ht="12.85" hidden="false" customHeight="false" outlineLevel="0" collapsed="false">
      <c r="A33" s="49"/>
      <c r="B33" s="22" t="s">
        <v>21</v>
      </c>
      <c r="C33" s="22" t="n">
        <v>1</v>
      </c>
      <c r="D33" s="8"/>
      <c r="E33" s="50"/>
      <c r="F33" s="22" t="n">
        <f aca="false">IF(C33&lt;=5,C33*3)</f>
        <v>3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2</v>
      </c>
      <c r="D41" s="59"/>
      <c r="E41" s="60"/>
      <c r="F41" s="58" t="n">
        <f aca="false">IF(C41&lt;=5,C41*2.8)</f>
        <v>5.6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35.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4</v>
      </c>
      <c r="D54" s="44"/>
      <c r="E54" s="45" t="s">
        <v>16</v>
      </c>
      <c r="F54" s="17" t="n">
        <f aca="false">IF(C54&lt;=5,C54*1.2)</f>
        <v>4.8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1</v>
      </c>
      <c r="D57" s="8"/>
      <c r="E57" s="50" t="s">
        <v>20</v>
      </c>
      <c r="F57" s="22" t="n">
        <f aca="false">IF(C57&lt;=5,C57*3)</f>
        <v>3</v>
      </c>
    </row>
    <row r="58" customFormat="false" ht="12.85" hidden="false" customHeight="false" outlineLevel="0" collapsed="false">
      <c r="A58" s="49"/>
      <c r="B58" s="22" t="s">
        <v>21</v>
      </c>
      <c r="C58" s="22" t="n">
        <v>1</v>
      </c>
      <c r="D58" s="8"/>
      <c r="E58" s="50"/>
      <c r="F58" s="22" t="n">
        <f aca="false">IF(C58&lt;=5,C58*3)</f>
        <v>3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2</v>
      </c>
      <c r="D60" s="6"/>
      <c r="E60" s="56" t="s">
        <v>25</v>
      </c>
      <c r="F60" s="55" t="n">
        <f aca="false">IF(C60&lt;=5,C60*1.5)</f>
        <v>3</v>
      </c>
    </row>
    <row r="61" customFormat="false" ht="12.85" hidden="false" customHeight="false" outlineLevel="0" collapsed="false">
      <c r="A61" s="54"/>
      <c r="B61" s="55" t="s">
        <v>27</v>
      </c>
      <c r="C61" s="55" t="n">
        <v>2</v>
      </c>
      <c r="D61" s="6"/>
      <c r="E61" s="56"/>
      <c r="F61" s="55" t="n">
        <f aca="false">IF(C61&lt;=5,C61*1.5)</f>
        <v>3</v>
      </c>
    </row>
    <row r="62" customFormat="false" ht="12.85" hidden="false" customHeight="false" outlineLevel="0" collapsed="false">
      <c r="A62" s="54"/>
      <c r="B62" s="55" t="s">
        <v>28</v>
      </c>
      <c r="C62" s="55" t="n">
        <v>1</v>
      </c>
      <c r="D62" s="6"/>
      <c r="E62" s="56"/>
      <c r="F62" s="55" t="n">
        <f aca="false">IF(C62&lt;=5,C62*1.5)</f>
        <v>1.5</v>
      </c>
    </row>
    <row r="63" customFormat="false" ht="12.85" hidden="false" customHeight="false" outlineLevel="0" collapsed="false">
      <c r="A63" s="54"/>
      <c r="B63" s="55" t="s">
        <v>29</v>
      </c>
      <c r="C63" s="55" t="n">
        <v>1</v>
      </c>
      <c r="D63" s="6"/>
      <c r="E63" s="56"/>
      <c r="F63" s="55" t="n">
        <f aca="false">IF(C63&lt;=5,C63*1.5)</f>
        <v>1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1</v>
      </c>
      <c r="D65" s="59"/>
      <c r="E65" s="60" t="s">
        <v>32</v>
      </c>
      <c r="F65" s="58" t="n">
        <f aca="false">IF(C65&lt;=5,C65*2.8)</f>
        <v>2.8</v>
      </c>
    </row>
    <row r="66" customFormat="false" ht="12.85" hidden="false" customHeight="false" outlineLevel="0" collapsed="false">
      <c r="A66" s="57"/>
      <c r="B66" s="58" t="s">
        <v>33</v>
      </c>
      <c r="C66" s="58" t="n">
        <v>1</v>
      </c>
      <c r="D66" s="59"/>
      <c r="E66" s="60"/>
      <c r="F66" s="58" t="n">
        <f aca="false">IF(C66&lt;=5,C66*2.8)</f>
        <v>2.8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29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5</v>
      </c>
      <c r="C4" s="39"/>
      <c r="E4" s="40" t="s">
        <v>13</v>
      </c>
      <c r="F4" s="40"/>
      <c r="I4" s="41" t="n">
        <f aca="false">AVERAGE(F21,F43,F68)</f>
        <v>65.9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3</v>
      </c>
      <c r="D7" s="44"/>
      <c r="E7" s="45" t="s">
        <v>16</v>
      </c>
      <c r="F7" s="17" t="n">
        <f aca="false">IF(C7&lt;=5,C7*1.2)</f>
        <v>3.6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4</v>
      </c>
      <c r="D8" s="44"/>
      <c r="E8" s="45"/>
      <c r="F8" s="17" t="n">
        <f aca="false">IF(C8&lt;=5,C8*1.2)</f>
        <v>4.8</v>
      </c>
      <c r="I8" s="46" t="n">
        <f aca="false">IF(F90&gt;0,((SUM($F$21,$F$43,$F$68,$F$90,$F$112,$F$137)-$I$11)-$I$13)/4)</f>
        <v>67.75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4</v>
      </c>
      <c r="D10" s="8"/>
      <c r="E10" s="50" t="s">
        <v>20</v>
      </c>
      <c r="F10" s="22" t="n">
        <f aca="false">IF(C10&lt;=5,C10*3)</f>
        <v>12</v>
      </c>
    </row>
    <row r="11" customFormat="false" ht="15.25" hidden="false" customHeight="false" outlineLevel="0" collapsed="false">
      <c r="A11" s="49"/>
      <c r="B11" s="22" t="s">
        <v>21</v>
      </c>
      <c r="C11" s="22" t="n">
        <v>4</v>
      </c>
      <c r="D11" s="8"/>
      <c r="E11" s="50"/>
      <c r="F11" s="22" t="n">
        <f aca="false">IF(C11&lt;=5,C11*3)</f>
        <v>12</v>
      </c>
      <c r="H11" s="51" t="s">
        <v>22</v>
      </c>
      <c r="I11" s="52" t="n">
        <f aca="false">IF(F90&gt;0,MIN($F$21,$F$43,$F$68,$F$90,$F$112,$F$137))</f>
        <v>61.2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4</v>
      </c>
      <c r="D13" s="6"/>
      <c r="E13" s="56" t="s">
        <v>25</v>
      </c>
      <c r="F13" s="55" t="n">
        <f aca="false">IF(C13&lt;=5,C13*1.5)</f>
        <v>6</v>
      </c>
      <c r="H13" s="51" t="s">
        <v>26</v>
      </c>
      <c r="I13" s="52" t="n">
        <f aca="false">IF(F90&gt;0,MAX($F$21,$F$43,$F$68,$F$90,$F$112,$F$137))</f>
        <v>84.5</v>
      </c>
    </row>
    <row r="14" customFormat="false" ht="12.85" hidden="false" customHeight="false" outlineLevel="0" collapsed="false">
      <c r="A14" s="54"/>
      <c r="B14" s="55" t="s">
        <v>27</v>
      </c>
      <c r="C14" s="55" t="n">
        <v>3</v>
      </c>
      <c r="D14" s="6"/>
      <c r="E14" s="56"/>
      <c r="F14" s="55" t="n">
        <f aca="false">IF(C14&lt;=5,C14*1.5)</f>
        <v>4.5</v>
      </c>
    </row>
    <row r="15" customFormat="false" ht="12.85" hidden="false" customHeight="false" outlineLevel="0" collapsed="false">
      <c r="A15" s="54"/>
      <c r="B15" s="55" t="s">
        <v>28</v>
      </c>
      <c r="C15" s="55" t="n">
        <v>4</v>
      </c>
      <c r="D15" s="6"/>
      <c r="E15" s="56"/>
      <c r="F15" s="55" t="n">
        <f aca="false">IF(C15&lt;=5,C15*1.5)</f>
        <v>6</v>
      </c>
    </row>
    <row r="16" customFormat="false" ht="12.85" hidden="false" customHeight="false" outlineLevel="0" collapsed="false">
      <c r="A16" s="54"/>
      <c r="B16" s="55" t="s">
        <v>29</v>
      </c>
      <c r="C16" s="55" t="n">
        <v>3</v>
      </c>
      <c r="D16" s="6"/>
      <c r="E16" s="56"/>
      <c r="F16" s="55" t="n">
        <f aca="false">IF(C16&lt;=5,C16*1.5)</f>
        <v>4.5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4</v>
      </c>
      <c r="D18" s="59"/>
      <c r="E18" s="60" t="s">
        <v>32</v>
      </c>
      <c r="F18" s="58" t="n">
        <f aca="false">IF(C18&lt;=5,C18*2.8)</f>
        <v>11.2</v>
      </c>
    </row>
    <row r="19" customFormat="false" ht="12.85" hidden="false" customHeight="false" outlineLevel="0" collapsed="false">
      <c r="A19" s="57"/>
      <c r="B19" s="58" t="s">
        <v>33</v>
      </c>
      <c r="C19" s="58" t="n">
        <v>3</v>
      </c>
      <c r="D19" s="59"/>
      <c r="E19" s="60"/>
      <c r="F19" s="58" t="n">
        <f aca="false">IF(C19&lt;=5,C19*2.8)</f>
        <v>8.4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73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4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3</v>
      </c>
      <c r="D29" s="44"/>
      <c r="E29" s="45" t="s">
        <v>16</v>
      </c>
      <c r="F29" s="17" t="n">
        <f aca="false">IF(C29&lt;=5,C29*1.2)</f>
        <v>3.6</v>
      </c>
    </row>
    <row r="30" customFormat="false" ht="12.85" hidden="false" customHeight="false" outlineLevel="0" collapsed="false">
      <c r="A30" s="43"/>
      <c r="B30" s="17" t="s">
        <v>17</v>
      </c>
      <c r="C30" s="17" t="n">
        <v>3</v>
      </c>
      <c r="D30" s="44"/>
      <c r="E30" s="45"/>
      <c r="F30" s="17" t="n">
        <f aca="false">IF(C30&lt;=5,C30*1.2)</f>
        <v>3.6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3</v>
      </c>
      <c r="D32" s="8"/>
      <c r="E32" s="50" t="s">
        <v>20</v>
      </c>
      <c r="F32" s="22" t="n">
        <f aca="false">IF(C32&lt;=5,C32*3)</f>
        <v>9</v>
      </c>
    </row>
    <row r="33" customFormat="false" ht="12.85" hidden="false" customHeight="false" outlineLevel="0" collapsed="false">
      <c r="A33" s="49"/>
      <c r="B33" s="22" t="s">
        <v>21</v>
      </c>
      <c r="C33" s="22" t="n">
        <v>4</v>
      </c>
      <c r="D33" s="8"/>
      <c r="E33" s="50"/>
      <c r="F33" s="22" t="n">
        <f aca="false">IF(C33&lt;=5,C33*3)</f>
        <v>12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3</v>
      </c>
      <c r="D35" s="6"/>
      <c r="E35" s="56" t="s">
        <v>25</v>
      </c>
      <c r="F35" s="55" t="n">
        <f aca="false">IF(C35&lt;=5,C35*1.5)</f>
        <v>4.5</v>
      </c>
    </row>
    <row r="36" customFormat="false" ht="12.85" hidden="false" customHeight="false" outlineLevel="0" collapsed="false">
      <c r="A36" s="54"/>
      <c r="B36" s="55" t="s">
        <v>27</v>
      </c>
      <c r="C36" s="55" t="n">
        <v>3</v>
      </c>
      <c r="D36" s="6"/>
      <c r="E36" s="56"/>
      <c r="F36" s="55" t="n">
        <f aca="false">IF(C36&lt;=5,C36*1.5)</f>
        <v>4.5</v>
      </c>
    </row>
    <row r="37" customFormat="false" ht="12.85" hidden="false" customHeight="false" outlineLevel="0" collapsed="false">
      <c r="A37" s="54"/>
      <c r="B37" s="55" t="s">
        <v>28</v>
      </c>
      <c r="C37" s="55" t="n">
        <v>3</v>
      </c>
      <c r="D37" s="6"/>
      <c r="E37" s="56"/>
      <c r="F37" s="55" t="n">
        <f aca="false">IF(C37&lt;=5,C37*1.5)</f>
        <v>4.5</v>
      </c>
    </row>
    <row r="38" customFormat="false" ht="12.85" hidden="false" customHeight="false" outlineLevel="0" collapsed="false">
      <c r="A38" s="54"/>
      <c r="B38" s="55" t="s">
        <v>29</v>
      </c>
      <c r="C38" s="55" t="n">
        <v>3</v>
      </c>
      <c r="D38" s="6"/>
      <c r="E38" s="56"/>
      <c r="F38" s="55" t="n">
        <f aca="false">IF(C38&lt;=5,C38*1.5)</f>
        <v>4.5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3</v>
      </c>
      <c r="D40" s="59"/>
      <c r="E40" s="60" t="s">
        <v>32</v>
      </c>
      <c r="F40" s="58" t="n">
        <f aca="false">IF(C40&lt;=5,C40*2.8)</f>
        <v>8.4</v>
      </c>
    </row>
    <row r="41" customFormat="false" ht="12.85" hidden="false" customHeight="false" outlineLevel="0" collapsed="false">
      <c r="A41" s="57"/>
      <c r="B41" s="58" t="s">
        <v>33</v>
      </c>
      <c r="C41" s="58" t="n">
        <v>3</v>
      </c>
      <c r="D41" s="59"/>
      <c r="E41" s="60"/>
      <c r="F41" s="58" t="n">
        <f aca="false">IF(C41&lt;=5,C41*2.8)</f>
        <v>8.4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63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9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2</v>
      </c>
      <c r="D54" s="44"/>
      <c r="E54" s="45" t="s">
        <v>16</v>
      </c>
      <c r="F54" s="17" t="n">
        <f aca="false">IF(C54&lt;=5,C54*1.2)</f>
        <v>2.4</v>
      </c>
    </row>
    <row r="55" customFormat="false" ht="12.85" hidden="false" customHeight="false" outlineLevel="0" collapsed="false">
      <c r="A55" s="43"/>
      <c r="B55" s="17" t="s">
        <v>17</v>
      </c>
      <c r="C55" s="17" t="n">
        <v>3</v>
      </c>
      <c r="D55" s="44"/>
      <c r="E55" s="45"/>
      <c r="F55" s="17" t="n">
        <f aca="false">IF(C55&lt;=5,C55*1.2)</f>
        <v>3.6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3</v>
      </c>
      <c r="D57" s="8"/>
      <c r="E57" s="50" t="s">
        <v>20</v>
      </c>
      <c r="F57" s="22" t="n">
        <f aca="false">IF(C57&lt;=5,C57*3)</f>
        <v>9</v>
      </c>
    </row>
    <row r="58" customFormat="false" ht="12.85" hidden="false" customHeight="false" outlineLevel="0" collapsed="false">
      <c r="A58" s="49"/>
      <c r="B58" s="22" t="s">
        <v>21</v>
      </c>
      <c r="C58" s="22" t="n">
        <v>3</v>
      </c>
      <c r="D58" s="8"/>
      <c r="E58" s="50"/>
      <c r="F58" s="22" t="n">
        <f aca="false">IF(C58&lt;=5,C58*3)</f>
        <v>9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4</v>
      </c>
      <c r="D60" s="6"/>
      <c r="E60" s="56" t="s">
        <v>25</v>
      </c>
      <c r="F60" s="55" t="n">
        <f aca="false">IF(C60&lt;=5,C60*1.5)</f>
        <v>6</v>
      </c>
    </row>
    <row r="61" customFormat="false" ht="12.85" hidden="false" customHeight="false" outlineLevel="0" collapsed="false">
      <c r="A61" s="54"/>
      <c r="B61" s="55" t="s">
        <v>27</v>
      </c>
      <c r="C61" s="55" t="n">
        <v>4</v>
      </c>
      <c r="D61" s="6"/>
      <c r="E61" s="56"/>
      <c r="F61" s="55" t="n">
        <f aca="false">IF(C61&lt;=5,C61*1.5)</f>
        <v>6</v>
      </c>
    </row>
    <row r="62" customFormat="false" ht="12.85" hidden="false" customHeight="false" outlineLevel="0" collapsed="false">
      <c r="A62" s="54"/>
      <c r="B62" s="55" t="s">
        <v>28</v>
      </c>
      <c r="C62" s="55" t="n">
        <v>3</v>
      </c>
      <c r="D62" s="6"/>
      <c r="E62" s="56"/>
      <c r="F62" s="55" t="n">
        <f aca="false">IF(C62&lt;=5,C62*1.5)</f>
        <v>4.5</v>
      </c>
    </row>
    <row r="63" customFormat="false" ht="12.85" hidden="false" customHeight="false" outlineLevel="0" collapsed="false">
      <c r="A63" s="54"/>
      <c r="B63" s="55" t="s">
        <v>29</v>
      </c>
      <c r="C63" s="55" t="n">
        <v>3</v>
      </c>
      <c r="D63" s="6"/>
      <c r="E63" s="56"/>
      <c r="F63" s="55" t="n">
        <f aca="false">IF(C63&lt;=5,C63*1.5)</f>
        <v>4.5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3</v>
      </c>
      <c r="D65" s="59"/>
      <c r="E65" s="60" t="s">
        <v>32</v>
      </c>
      <c r="F65" s="58" t="n">
        <f aca="false">IF(C65&lt;=5,C65*2.8)</f>
        <v>8.4</v>
      </c>
    </row>
    <row r="66" customFormat="false" ht="12.85" hidden="false" customHeight="false" outlineLevel="0" collapsed="false">
      <c r="A66" s="57"/>
      <c r="B66" s="58" t="s">
        <v>33</v>
      </c>
      <c r="C66" s="58" t="n">
        <v>3</v>
      </c>
      <c r="D66" s="59"/>
      <c r="E66" s="60"/>
      <c r="F66" s="58" t="n">
        <f aca="false">IF(C66&lt;=5,C66*2.8)</f>
        <v>8.4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61.8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 t="s">
        <v>36</v>
      </c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 t="n">
        <v>3</v>
      </c>
      <c r="D76" s="44"/>
      <c r="E76" s="45" t="s">
        <v>16</v>
      </c>
      <c r="F76" s="17" t="n">
        <f aca="false">IF(C76&lt;=5,C76*1.2)</f>
        <v>3.6</v>
      </c>
    </row>
    <row r="77" customFormat="false" ht="12.85" hidden="false" customHeight="false" outlineLevel="0" collapsed="false">
      <c r="A77" s="43"/>
      <c r="B77" s="17" t="s">
        <v>17</v>
      </c>
      <c r="C77" s="17" t="n">
        <v>4</v>
      </c>
      <c r="D77" s="44"/>
      <c r="E77" s="45"/>
      <c r="F77" s="17" t="n">
        <f aca="false">IF(C77&lt;=5,C77*1.2)</f>
        <v>4.8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 t="n">
        <v>4</v>
      </c>
      <c r="D79" s="8"/>
      <c r="E79" s="50" t="s">
        <v>20</v>
      </c>
      <c r="F79" s="22" t="n">
        <f aca="false">IF(C79&lt;=5,C79*3)</f>
        <v>12</v>
      </c>
    </row>
    <row r="80" customFormat="false" ht="12.85" hidden="false" customHeight="false" outlineLevel="0" collapsed="false">
      <c r="A80" s="49"/>
      <c r="B80" s="22" t="s">
        <v>21</v>
      </c>
      <c r="C80" s="22" t="n">
        <v>4</v>
      </c>
      <c r="D80" s="4"/>
      <c r="E80" s="50"/>
      <c r="F80" s="22" t="n">
        <f aca="false">IF(C80&lt;=5,C80*3)</f>
        <v>12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 t="n">
        <v>5</v>
      </c>
      <c r="D82" s="6"/>
      <c r="E82" s="56" t="s">
        <v>25</v>
      </c>
      <c r="F82" s="55" t="n">
        <f aca="false">IF(C82&lt;=5,C82*1.5)</f>
        <v>7.5</v>
      </c>
    </row>
    <row r="83" customFormat="false" ht="12.85" hidden="false" customHeight="false" outlineLevel="0" collapsed="false">
      <c r="A83" s="54"/>
      <c r="B83" s="55" t="s">
        <v>27</v>
      </c>
      <c r="C83" s="55" t="n">
        <v>4</v>
      </c>
      <c r="D83" s="6"/>
      <c r="E83" s="56"/>
      <c r="F83" s="55" t="n">
        <f aca="false">IF(C83&lt;=5,C83*1.5)</f>
        <v>6</v>
      </c>
    </row>
    <row r="84" customFormat="false" ht="12.85" hidden="false" customHeight="false" outlineLevel="0" collapsed="false">
      <c r="A84" s="54"/>
      <c r="B84" s="55" t="s">
        <v>28</v>
      </c>
      <c r="C84" s="55" t="n">
        <v>4</v>
      </c>
      <c r="D84" s="6"/>
      <c r="E84" s="56"/>
      <c r="F84" s="55" t="n">
        <f aca="false">IF(C84&lt;=5,C84*1.5)</f>
        <v>6</v>
      </c>
    </row>
    <row r="85" customFormat="false" ht="12.85" hidden="false" customHeight="false" outlineLevel="0" collapsed="false">
      <c r="A85" s="54"/>
      <c r="B85" s="55" t="s">
        <v>29</v>
      </c>
      <c r="C85" s="55" t="n">
        <v>3</v>
      </c>
      <c r="D85" s="6"/>
      <c r="E85" s="56"/>
      <c r="F85" s="55" t="n">
        <f aca="false">IF(C85&lt;=5,C85*1.5)</f>
        <v>4.5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 t="n">
        <v>3</v>
      </c>
      <c r="D87" s="59"/>
      <c r="E87" s="60" t="s">
        <v>32</v>
      </c>
      <c r="F87" s="58" t="n">
        <f aca="false">IF(C87&lt;=5,C87*2.8)</f>
        <v>8.4</v>
      </c>
    </row>
    <row r="88" customFormat="false" ht="12.85" hidden="false" customHeight="false" outlineLevel="0" collapsed="false">
      <c r="A88" s="57"/>
      <c r="B88" s="58" t="s">
        <v>33</v>
      </c>
      <c r="C88" s="58" t="n">
        <v>3</v>
      </c>
      <c r="D88" s="59"/>
      <c r="E88" s="60"/>
      <c r="F88" s="58" t="n">
        <f aca="false">IF(C88&lt;=5,C88*2.8)</f>
        <v>8.4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73.2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 t="s">
        <v>37</v>
      </c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 t="n">
        <v>3</v>
      </c>
      <c r="D98" s="44"/>
      <c r="E98" s="45" t="s">
        <v>16</v>
      </c>
      <c r="F98" s="17" t="n">
        <f aca="false">IF(C98&lt;=5,C98*1.2)</f>
        <v>3.6</v>
      </c>
    </row>
    <row r="99" customFormat="false" ht="12.85" hidden="false" customHeight="false" outlineLevel="0" collapsed="false">
      <c r="A99" s="43"/>
      <c r="B99" s="17" t="s">
        <v>17</v>
      </c>
      <c r="C99" s="17" t="n">
        <v>5</v>
      </c>
      <c r="D99" s="44"/>
      <c r="E99" s="45"/>
      <c r="F99" s="17" t="n">
        <f aca="false">IF(C99&lt;=5,C99*1.2)</f>
        <v>6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 t="n">
        <v>4</v>
      </c>
      <c r="D101" s="8"/>
      <c r="E101" s="50" t="s">
        <v>20</v>
      </c>
      <c r="F101" s="22" t="n">
        <f aca="false">IF(C101&lt;=5,C101*3)</f>
        <v>12</v>
      </c>
    </row>
    <row r="102" customFormat="false" ht="12.85" hidden="false" customHeight="false" outlineLevel="0" collapsed="false">
      <c r="A102" s="49"/>
      <c r="B102" s="22" t="s">
        <v>21</v>
      </c>
      <c r="C102" s="22" t="n">
        <v>5</v>
      </c>
      <c r="D102" s="8"/>
      <c r="E102" s="50"/>
      <c r="F102" s="22" t="n">
        <f aca="false">IF(C102&lt;=5,C102*3)</f>
        <v>15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 t="n">
        <v>4</v>
      </c>
      <c r="D104" s="6"/>
      <c r="E104" s="56" t="s">
        <v>25</v>
      </c>
      <c r="F104" s="55" t="n">
        <f aca="false">IF(C104&lt;=5,C104*1.5)</f>
        <v>6</v>
      </c>
    </row>
    <row r="105" customFormat="false" ht="12.85" hidden="false" customHeight="false" outlineLevel="0" collapsed="false">
      <c r="A105" s="54"/>
      <c r="B105" s="55" t="s">
        <v>27</v>
      </c>
      <c r="C105" s="55" t="n">
        <v>5</v>
      </c>
      <c r="D105" s="6"/>
      <c r="E105" s="56"/>
      <c r="F105" s="55" t="n">
        <f aca="false">IF(C105&lt;=5,C105*1.5)</f>
        <v>7.5</v>
      </c>
    </row>
    <row r="106" customFormat="false" ht="12.85" hidden="false" customHeight="false" outlineLevel="0" collapsed="false">
      <c r="A106" s="54"/>
      <c r="B106" s="55" t="s">
        <v>28</v>
      </c>
      <c r="C106" s="55" t="n">
        <v>4</v>
      </c>
      <c r="D106" s="6"/>
      <c r="E106" s="56"/>
      <c r="F106" s="55" t="n">
        <f aca="false">IF(C106&lt;=5,C106*1.5)</f>
        <v>6</v>
      </c>
    </row>
    <row r="107" customFormat="false" ht="12.85" hidden="false" customHeight="false" outlineLevel="0" collapsed="false">
      <c r="A107" s="54"/>
      <c r="B107" s="55" t="s">
        <v>29</v>
      </c>
      <c r="C107" s="55" t="n">
        <v>4</v>
      </c>
      <c r="D107" s="6"/>
      <c r="E107" s="56"/>
      <c r="F107" s="55" t="n">
        <f aca="false">IF(C107&lt;=5,C107*1.5)</f>
        <v>6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 t="n">
        <v>4</v>
      </c>
      <c r="D109" s="59"/>
      <c r="E109" s="60" t="s">
        <v>32</v>
      </c>
      <c r="F109" s="58" t="n">
        <f aca="false">IF(C109&lt;=5,C109*2.8)</f>
        <v>11.2</v>
      </c>
    </row>
    <row r="110" customFormat="false" ht="12.85" hidden="false" customHeight="false" outlineLevel="0" collapsed="false">
      <c r="A110" s="57"/>
      <c r="B110" s="58" t="s">
        <v>33</v>
      </c>
      <c r="C110" s="58" t="n">
        <v>4</v>
      </c>
      <c r="D110" s="59"/>
      <c r="E110" s="60"/>
      <c r="F110" s="58" t="n">
        <f aca="false">IF(C110&lt;=5,C110*2.8)</f>
        <v>11.2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84.5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 t="s">
        <v>38</v>
      </c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 t="n">
        <v>3</v>
      </c>
      <c r="D123" s="44"/>
      <c r="E123" s="45" t="s">
        <v>16</v>
      </c>
      <c r="F123" s="17" t="n">
        <f aca="false">IF(C123&lt;=5,C123*1.2)</f>
        <v>3.6</v>
      </c>
    </row>
    <row r="124" customFormat="false" ht="12.85" hidden="false" customHeight="false" outlineLevel="0" collapsed="false">
      <c r="A124" s="43"/>
      <c r="B124" s="17" t="s">
        <v>17</v>
      </c>
      <c r="C124" s="17" t="n">
        <v>4</v>
      </c>
      <c r="D124" s="44"/>
      <c r="E124" s="45"/>
      <c r="F124" s="17" t="n">
        <f aca="false">IF(C124&lt;=5,C124*1.2)</f>
        <v>4.8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 t="n">
        <v>3</v>
      </c>
      <c r="D126" s="8"/>
      <c r="E126" s="50" t="s">
        <v>20</v>
      </c>
      <c r="F126" s="22" t="n">
        <f aca="false">IF(C126&lt;=5,C126*3)</f>
        <v>9</v>
      </c>
    </row>
    <row r="127" customFormat="false" ht="12.85" hidden="false" customHeight="false" outlineLevel="0" collapsed="false">
      <c r="A127" s="49"/>
      <c r="B127" s="22" t="s">
        <v>21</v>
      </c>
      <c r="C127" s="22" t="n">
        <v>3</v>
      </c>
      <c r="D127" s="8"/>
      <c r="E127" s="50"/>
      <c r="F127" s="22" t="n">
        <f aca="false">IF(C127&lt;=5,C127*3)</f>
        <v>9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 t="n">
        <v>3</v>
      </c>
      <c r="D129" s="6"/>
      <c r="E129" s="56" t="s">
        <v>25</v>
      </c>
      <c r="F129" s="55" t="n">
        <f aca="false">IF(C129&lt;=5,C129*1.5)</f>
        <v>4.5</v>
      </c>
    </row>
    <row r="130" customFormat="false" ht="12.85" hidden="false" customHeight="false" outlineLevel="0" collapsed="false">
      <c r="A130" s="54"/>
      <c r="B130" s="55" t="s">
        <v>27</v>
      </c>
      <c r="C130" s="55" t="n">
        <v>3</v>
      </c>
      <c r="D130" s="6"/>
      <c r="E130" s="56"/>
      <c r="F130" s="55" t="n">
        <f aca="false">IF(C130&lt;=5,C130*1.5)</f>
        <v>4.5</v>
      </c>
    </row>
    <row r="131" customFormat="false" ht="12.85" hidden="false" customHeight="false" outlineLevel="0" collapsed="false">
      <c r="A131" s="54"/>
      <c r="B131" s="55" t="s">
        <v>28</v>
      </c>
      <c r="C131" s="55" t="n">
        <v>3</v>
      </c>
      <c r="D131" s="6"/>
      <c r="E131" s="56"/>
      <c r="F131" s="55" t="n">
        <f aca="false">IF(C131&lt;=5,C131*1.5)</f>
        <v>4.5</v>
      </c>
    </row>
    <row r="132" customFormat="false" ht="12.85" hidden="false" customHeight="false" outlineLevel="0" collapsed="false">
      <c r="A132" s="54"/>
      <c r="B132" s="55" t="s">
        <v>29</v>
      </c>
      <c r="C132" s="55" t="n">
        <v>3</v>
      </c>
      <c r="D132" s="6"/>
      <c r="E132" s="56"/>
      <c r="F132" s="55" t="n">
        <f aca="false">IF(C132&lt;=5,C132*1.5)</f>
        <v>4.5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 t="n">
        <v>3</v>
      </c>
      <c r="D134" s="59"/>
      <c r="E134" s="60" t="s">
        <v>32</v>
      </c>
      <c r="F134" s="58" t="n">
        <f aca="false">IF(C134&lt;=5,C134*2.8)</f>
        <v>8.4</v>
      </c>
    </row>
    <row r="135" customFormat="false" ht="12.85" hidden="false" customHeight="false" outlineLevel="0" collapsed="false">
      <c r="A135" s="57"/>
      <c r="B135" s="58" t="s">
        <v>33</v>
      </c>
      <c r="C135" s="58" t="n">
        <v>3</v>
      </c>
      <c r="D135" s="59"/>
      <c r="E135" s="60"/>
      <c r="F135" s="58" t="n">
        <f aca="false">IF(C135&lt;=5,C135*2.8)</f>
        <v>8.4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61.2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 t="s">
        <v>39</v>
      </c>
      <c r="C4" s="39"/>
      <c r="E4" s="40" t="s">
        <v>13</v>
      </c>
      <c r="F4" s="40"/>
      <c r="I4" s="41" t="n">
        <f aca="false">AVERAGE(F21,F43,F68)</f>
        <v>35.1333333333333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 t="n">
        <v>2</v>
      </c>
      <c r="D7" s="44"/>
      <c r="E7" s="45" t="s">
        <v>16</v>
      </c>
      <c r="F7" s="17" t="n">
        <f aca="false">IF(C7&lt;=5,C7*1.2)</f>
        <v>2.4</v>
      </c>
      <c r="H7" s="4"/>
    </row>
    <row r="8" customFormat="false" ht="15.25" hidden="false" customHeight="false" outlineLevel="0" collapsed="false">
      <c r="A8" s="43"/>
      <c r="B8" s="17" t="s">
        <v>17</v>
      </c>
      <c r="C8" s="17" t="n">
        <v>1</v>
      </c>
      <c r="D8" s="44"/>
      <c r="E8" s="45"/>
      <c r="F8" s="17" t="n">
        <f aca="false">IF(C8&lt;=5,C8*1.2)</f>
        <v>1.2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 t="n">
        <v>1</v>
      </c>
      <c r="D10" s="8"/>
      <c r="E10" s="50" t="s">
        <v>20</v>
      </c>
      <c r="F10" s="22" t="n">
        <f aca="false">IF(C10&lt;=5,C10*3)</f>
        <v>3</v>
      </c>
    </row>
    <row r="11" customFormat="false" ht="15.25" hidden="false" customHeight="false" outlineLevel="0" collapsed="false">
      <c r="A11" s="49"/>
      <c r="B11" s="22" t="s">
        <v>21</v>
      </c>
      <c r="C11" s="22" t="n">
        <v>1</v>
      </c>
      <c r="D11" s="8"/>
      <c r="E11" s="50"/>
      <c r="F11" s="22" t="n">
        <f aca="false">IF(C11&lt;=5,C11*3)</f>
        <v>3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 t="n">
        <v>2</v>
      </c>
      <c r="D13" s="6"/>
      <c r="E13" s="56" t="s">
        <v>25</v>
      </c>
      <c r="F13" s="55" t="n">
        <f aca="false">IF(C13&lt;=5,C13*1.5)</f>
        <v>3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 t="n">
        <v>2</v>
      </c>
      <c r="D14" s="6"/>
      <c r="E14" s="56"/>
      <c r="F14" s="55" t="n">
        <f aca="false">IF(C14&lt;=5,C14*1.5)</f>
        <v>3</v>
      </c>
    </row>
    <row r="15" customFormat="false" ht="12.85" hidden="false" customHeight="false" outlineLevel="0" collapsed="false">
      <c r="A15" s="54"/>
      <c r="B15" s="55" t="s">
        <v>28</v>
      </c>
      <c r="C15" s="55" t="n">
        <v>2</v>
      </c>
      <c r="D15" s="6"/>
      <c r="E15" s="56"/>
      <c r="F15" s="55" t="n">
        <f aca="false">IF(C15&lt;=5,C15*1.5)</f>
        <v>3</v>
      </c>
    </row>
    <row r="16" customFormat="false" ht="12.85" hidden="false" customHeight="false" outlineLevel="0" collapsed="false">
      <c r="A16" s="54"/>
      <c r="B16" s="55" t="s">
        <v>29</v>
      </c>
      <c r="C16" s="55" t="n">
        <v>2</v>
      </c>
      <c r="D16" s="6"/>
      <c r="E16" s="56"/>
      <c r="F16" s="55" t="n">
        <f aca="false">IF(C16&lt;=5,C16*1.5)</f>
        <v>3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 t="n">
        <v>2</v>
      </c>
      <c r="D18" s="59"/>
      <c r="E18" s="60" t="s">
        <v>32</v>
      </c>
      <c r="F18" s="58" t="n">
        <f aca="false">IF(C18&lt;=5,C18*2.8)</f>
        <v>5.6</v>
      </c>
    </row>
    <row r="19" customFormat="false" ht="12.85" hidden="false" customHeight="false" outlineLevel="0" collapsed="false">
      <c r="A19" s="57"/>
      <c r="B19" s="58" t="s">
        <v>33</v>
      </c>
      <c r="C19" s="58" t="n">
        <v>1</v>
      </c>
      <c r="D19" s="59"/>
      <c r="E19" s="60"/>
      <c r="F19" s="58" t="n">
        <f aca="false">IF(C19&lt;=5,C19*2.8)</f>
        <v>2.8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30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 t="s">
        <v>35</v>
      </c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 t="n">
        <v>2</v>
      </c>
      <c r="D29" s="44"/>
      <c r="E29" s="45" t="s">
        <v>16</v>
      </c>
      <c r="F29" s="17" t="n">
        <f aca="false">IF(C29&lt;=5,C29*1.2)</f>
        <v>2.4</v>
      </c>
    </row>
    <row r="30" customFormat="false" ht="12.85" hidden="false" customHeight="false" outlineLevel="0" collapsed="false">
      <c r="A30" s="43"/>
      <c r="B30" s="17" t="s">
        <v>17</v>
      </c>
      <c r="C30" s="17" t="n">
        <v>2</v>
      </c>
      <c r="D30" s="44"/>
      <c r="E30" s="45"/>
      <c r="F30" s="17" t="n">
        <f aca="false">IF(C30&lt;=5,C30*1.2)</f>
        <v>2.4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 t="n">
        <v>1</v>
      </c>
      <c r="D32" s="8"/>
      <c r="E32" s="50" t="s">
        <v>20</v>
      </c>
      <c r="F32" s="22" t="n">
        <f aca="false">IF(C32&lt;=5,C32*3)</f>
        <v>3</v>
      </c>
    </row>
    <row r="33" customFormat="false" ht="12.85" hidden="false" customHeight="false" outlineLevel="0" collapsed="false">
      <c r="A33" s="49"/>
      <c r="B33" s="22" t="s">
        <v>21</v>
      </c>
      <c r="C33" s="22" t="n">
        <v>1</v>
      </c>
      <c r="D33" s="8"/>
      <c r="E33" s="50"/>
      <c r="F33" s="22" t="n">
        <f aca="false">IF(C33&lt;=5,C33*3)</f>
        <v>3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 t="n">
        <v>2</v>
      </c>
      <c r="D35" s="6"/>
      <c r="E35" s="56" t="s">
        <v>25</v>
      </c>
      <c r="F35" s="55" t="n">
        <f aca="false">IF(C35&lt;=5,C35*1.5)</f>
        <v>3</v>
      </c>
    </row>
    <row r="36" customFormat="false" ht="12.85" hidden="false" customHeight="false" outlineLevel="0" collapsed="false">
      <c r="A36" s="54"/>
      <c r="B36" s="55" t="s">
        <v>27</v>
      </c>
      <c r="C36" s="55" t="n">
        <v>2</v>
      </c>
      <c r="D36" s="6"/>
      <c r="E36" s="56"/>
      <c r="F36" s="55" t="n">
        <f aca="false">IF(C36&lt;=5,C36*1.5)</f>
        <v>3</v>
      </c>
    </row>
    <row r="37" customFormat="false" ht="12.85" hidden="false" customHeight="false" outlineLevel="0" collapsed="false">
      <c r="A37" s="54"/>
      <c r="B37" s="55" t="s">
        <v>28</v>
      </c>
      <c r="C37" s="55" t="n">
        <v>2</v>
      </c>
      <c r="D37" s="6"/>
      <c r="E37" s="56"/>
      <c r="F37" s="55" t="n">
        <f aca="false">IF(C37&lt;=5,C37*1.5)</f>
        <v>3</v>
      </c>
    </row>
    <row r="38" customFormat="false" ht="12.85" hidden="false" customHeight="false" outlineLevel="0" collapsed="false">
      <c r="A38" s="54"/>
      <c r="B38" s="55" t="s">
        <v>29</v>
      </c>
      <c r="C38" s="55" t="n">
        <v>2</v>
      </c>
      <c r="D38" s="6"/>
      <c r="E38" s="56"/>
      <c r="F38" s="55" t="n">
        <f aca="false">IF(C38&lt;=5,C38*1.5)</f>
        <v>3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 t="n">
        <v>2</v>
      </c>
      <c r="D40" s="59"/>
      <c r="E40" s="60" t="s">
        <v>32</v>
      </c>
      <c r="F40" s="58" t="n">
        <f aca="false">IF(C40&lt;=5,C40*2.8)</f>
        <v>5.6</v>
      </c>
    </row>
    <row r="41" customFormat="false" ht="12.85" hidden="false" customHeight="false" outlineLevel="0" collapsed="false">
      <c r="A41" s="57"/>
      <c r="B41" s="58" t="s">
        <v>33</v>
      </c>
      <c r="C41" s="58" t="n">
        <v>1</v>
      </c>
      <c r="D41" s="59"/>
      <c r="E41" s="60"/>
      <c r="F41" s="58" t="n">
        <f aca="false">IF(C41&lt;=5,C41*2.8)</f>
        <v>2.8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31.2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 t="s">
        <v>34</v>
      </c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 t="n">
        <v>3</v>
      </c>
      <c r="D54" s="44"/>
      <c r="E54" s="45" t="s">
        <v>16</v>
      </c>
      <c r="F54" s="17" t="n">
        <f aca="false">IF(C54&lt;=5,C54*1.2)</f>
        <v>3.6</v>
      </c>
    </row>
    <row r="55" customFormat="false" ht="12.85" hidden="false" customHeight="false" outlineLevel="0" collapsed="false">
      <c r="A55" s="43"/>
      <c r="B55" s="17" t="s">
        <v>17</v>
      </c>
      <c r="C55" s="17" t="n">
        <v>2</v>
      </c>
      <c r="D55" s="44"/>
      <c r="E55" s="45"/>
      <c r="F55" s="17" t="n">
        <f aca="false">IF(C55&lt;=5,C55*1.2)</f>
        <v>2.4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 t="n">
        <v>2</v>
      </c>
      <c r="D57" s="8"/>
      <c r="E57" s="50" t="s">
        <v>20</v>
      </c>
      <c r="F57" s="22" t="n">
        <f aca="false">IF(C57&lt;=5,C57*3)</f>
        <v>6</v>
      </c>
    </row>
    <row r="58" customFormat="false" ht="12.85" hidden="false" customHeight="false" outlineLevel="0" collapsed="false">
      <c r="A58" s="49"/>
      <c r="B58" s="22" t="s">
        <v>21</v>
      </c>
      <c r="C58" s="22" t="n">
        <v>2</v>
      </c>
      <c r="D58" s="8"/>
      <c r="E58" s="50"/>
      <c r="F58" s="22" t="n">
        <f aca="false">IF(C58&lt;=5,C58*3)</f>
        <v>6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 t="n">
        <v>3</v>
      </c>
      <c r="D60" s="6"/>
      <c r="E60" s="56" t="s">
        <v>25</v>
      </c>
      <c r="F60" s="55" t="n">
        <f aca="false">IF(C60&lt;=5,C60*1.5)</f>
        <v>4.5</v>
      </c>
    </row>
    <row r="61" customFormat="false" ht="12.85" hidden="false" customHeight="false" outlineLevel="0" collapsed="false">
      <c r="A61" s="54"/>
      <c r="B61" s="55" t="s">
        <v>27</v>
      </c>
      <c r="C61" s="55" t="n">
        <v>3</v>
      </c>
      <c r="D61" s="6"/>
      <c r="E61" s="56"/>
      <c r="F61" s="55" t="n">
        <f aca="false">IF(C61&lt;=5,C61*1.5)</f>
        <v>4.5</v>
      </c>
    </row>
    <row r="62" customFormat="false" ht="12.85" hidden="false" customHeight="false" outlineLevel="0" collapsed="false">
      <c r="A62" s="54"/>
      <c r="B62" s="55" t="s">
        <v>28</v>
      </c>
      <c r="C62" s="55" t="n">
        <v>2</v>
      </c>
      <c r="D62" s="6"/>
      <c r="E62" s="56"/>
      <c r="F62" s="55" t="n">
        <f aca="false">IF(C62&lt;=5,C62*1.5)</f>
        <v>3</v>
      </c>
    </row>
    <row r="63" customFormat="false" ht="12.85" hidden="false" customHeight="false" outlineLevel="0" collapsed="false">
      <c r="A63" s="54"/>
      <c r="B63" s="55" t="s">
        <v>29</v>
      </c>
      <c r="C63" s="55" t="n">
        <v>2</v>
      </c>
      <c r="D63" s="6"/>
      <c r="E63" s="56"/>
      <c r="F63" s="55" t="n">
        <f aca="false">IF(C63&lt;=5,C63*1.5)</f>
        <v>3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 t="n">
        <v>2</v>
      </c>
      <c r="D65" s="59"/>
      <c r="E65" s="60" t="s">
        <v>32</v>
      </c>
      <c r="F65" s="58" t="n">
        <f aca="false">IF(C65&lt;=5,C65*2.8)</f>
        <v>5.6</v>
      </c>
    </row>
    <row r="66" customFormat="false" ht="12.85" hidden="false" customHeight="false" outlineLevel="0" collapsed="false">
      <c r="A66" s="57"/>
      <c r="B66" s="58" t="s">
        <v>33</v>
      </c>
      <c r="C66" s="58" t="n">
        <v>2</v>
      </c>
      <c r="D66" s="59"/>
      <c r="E66" s="60"/>
      <c r="F66" s="58" t="n">
        <f aca="false">IF(C66&lt;=5,C66*2.8)</f>
        <v>5.6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44.2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8" min="8" style="0" width="14.13"/>
    <col collapsed="false" customWidth="true" hidden="false" outlineLevel="0" max="9" min="9" style="0" width="19.7"/>
  </cols>
  <sheetData>
    <row r="2" customFormat="false" ht="17.65" hidden="false" customHeight="false" outlineLevel="0" collapsed="false">
      <c r="H2" s="36" t="s">
        <v>1</v>
      </c>
      <c r="I2" s="36"/>
    </row>
    <row r="3" customFormat="false" ht="12.85" hidden="false" customHeight="false" outlineLevel="0" collapsed="false">
      <c r="C3" s="37" t="s">
        <v>10</v>
      </c>
    </row>
    <row r="4" customFormat="false" ht="17.65" hidden="false" customHeight="false" outlineLevel="0" collapsed="false">
      <c r="A4" s="38" t="s">
        <v>11</v>
      </c>
      <c r="B4" s="8"/>
      <c r="C4" s="39"/>
      <c r="E4" s="40" t="s">
        <v>13</v>
      </c>
      <c r="F4" s="40"/>
      <c r="I4" s="41" t="n">
        <f aca="false">AVERAGE(F21,F43,F68)</f>
        <v>0</v>
      </c>
    </row>
    <row r="6" customFormat="false" ht="17.65" hidden="false" customHeight="false" outlineLevel="0" collapsed="false">
      <c r="H6" s="42" t="s">
        <v>3</v>
      </c>
      <c r="I6" s="42"/>
    </row>
    <row r="7" customFormat="false" ht="12.85" hidden="false" customHeight="false" outlineLevel="0" collapsed="false">
      <c r="A7" s="43" t="s">
        <v>14</v>
      </c>
      <c r="B7" s="17" t="s">
        <v>15</v>
      </c>
      <c r="C7" s="17"/>
      <c r="D7" s="44"/>
      <c r="E7" s="45" t="s">
        <v>16</v>
      </c>
      <c r="F7" s="17" t="n">
        <f aca="false">IF(C7&lt;=5,C7*1.2)</f>
        <v>0</v>
      </c>
      <c r="H7" s="4"/>
    </row>
    <row r="8" customFormat="false" ht="15.25" hidden="false" customHeight="false" outlineLevel="0" collapsed="false">
      <c r="A8" s="43"/>
      <c r="B8" s="17" t="s">
        <v>17</v>
      </c>
      <c r="C8" s="17"/>
      <c r="D8" s="44"/>
      <c r="E8" s="45"/>
      <c r="F8" s="17" t="n">
        <f aca="false">IF(C8&lt;=5,C8*1.2)</f>
        <v>0</v>
      </c>
      <c r="I8" s="46" t="n">
        <f aca="false">IF(F90&gt;0,((SUM($F$21,$F$43,$F$68,$F$90,$F$112,$F$137)-$I$11)-$I$13)/4)</f>
        <v>0</v>
      </c>
    </row>
    <row r="9" customFormat="false" ht="17.65" hidden="false" customHeight="false" outlineLevel="0" collapsed="false">
      <c r="D9" s="4"/>
      <c r="E9" s="47"/>
      <c r="H9" s="48"/>
      <c r="I9" s="48"/>
    </row>
    <row r="10" customFormat="false" ht="12.85" hidden="false" customHeight="false" outlineLevel="0" collapsed="false">
      <c r="A10" s="49" t="s">
        <v>18</v>
      </c>
      <c r="B10" s="22" t="s">
        <v>19</v>
      </c>
      <c r="C10" s="22"/>
      <c r="D10" s="8"/>
      <c r="E10" s="50" t="s">
        <v>20</v>
      </c>
      <c r="F10" s="22" t="n">
        <f aca="false">IF(C10&lt;=5,C10*3)</f>
        <v>0</v>
      </c>
    </row>
    <row r="11" customFormat="false" ht="15.25" hidden="false" customHeight="false" outlineLevel="0" collapsed="false">
      <c r="A11" s="49"/>
      <c r="B11" s="22" t="s">
        <v>21</v>
      </c>
      <c r="C11" s="22"/>
      <c r="D11" s="8"/>
      <c r="E11" s="50"/>
      <c r="F11" s="22" t="n">
        <f aca="false">IF(C11&lt;=5,C11*3)</f>
        <v>0</v>
      </c>
      <c r="H11" s="51" t="s">
        <v>22</v>
      </c>
      <c r="I11" s="52" t="n">
        <f aca="false">IF(F90&gt;0,MIN($F$21,$F$43,$F$68,$F$90,$F$112,$F$137))</f>
        <v>0</v>
      </c>
    </row>
    <row r="12" customFormat="false" ht="15.25" hidden="false" customHeight="false" outlineLevel="0" collapsed="false">
      <c r="D12" s="4"/>
      <c r="E12" s="47"/>
      <c r="H12" s="30"/>
      <c r="I12" s="53"/>
    </row>
    <row r="13" customFormat="false" ht="15.25" hidden="false" customHeight="false" outlineLevel="0" collapsed="false">
      <c r="A13" s="54" t="s">
        <v>23</v>
      </c>
      <c r="B13" s="55" t="s">
        <v>24</v>
      </c>
      <c r="C13" s="55"/>
      <c r="D13" s="6"/>
      <c r="E13" s="56" t="s">
        <v>25</v>
      </c>
      <c r="F13" s="55" t="n">
        <f aca="false">IF(C13&lt;=5,C13*1.5)</f>
        <v>0</v>
      </c>
      <c r="H13" s="51" t="s">
        <v>26</v>
      </c>
      <c r="I13" s="52" t="n">
        <f aca="false">IF(F90&gt;0,MAX($F$21,$F$43,$F$68,$F$90,$F$112,$F$137))</f>
        <v>0</v>
      </c>
    </row>
    <row r="14" customFormat="false" ht="12.85" hidden="false" customHeight="false" outlineLevel="0" collapsed="false">
      <c r="A14" s="54"/>
      <c r="B14" s="55" t="s">
        <v>27</v>
      </c>
      <c r="C14" s="55"/>
      <c r="D14" s="6"/>
      <c r="E14" s="56"/>
      <c r="F14" s="55" t="n">
        <f aca="false">IF(C14&lt;=5,C14*1.5)</f>
        <v>0</v>
      </c>
    </row>
    <row r="15" customFormat="false" ht="12.85" hidden="false" customHeight="false" outlineLevel="0" collapsed="false">
      <c r="A15" s="54"/>
      <c r="B15" s="55" t="s">
        <v>28</v>
      </c>
      <c r="C15" s="55"/>
      <c r="D15" s="6"/>
      <c r="E15" s="56"/>
      <c r="F15" s="55" t="n">
        <f aca="false">IF(C15&lt;=5,C15*1.5)</f>
        <v>0</v>
      </c>
    </row>
    <row r="16" customFormat="false" ht="12.85" hidden="false" customHeight="false" outlineLevel="0" collapsed="false">
      <c r="A16" s="54"/>
      <c r="B16" s="55" t="s">
        <v>29</v>
      </c>
      <c r="C16" s="55"/>
      <c r="D16" s="6"/>
      <c r="E16" s="56"/>
      <c r="F16" s="55" t="n">
        <f aca="false">IF(C16&lt;=5,C16*1.5)</f>
        <v>0</v>
      </c>
    </row>
    <row r="17" customFormat="false" ht="12.85" hidden="false" customHeight="false" outlineLevel="0" collapsed="false">
      <c r="D17" s="4"/>
      <c r="E17" s="47"/>
    </row>
    <row r="18" customFormat="false" ht="12.85" hidden="false" customHeight="false" outlineLevel="0" collapsed="false">
      <c r="A18" s="57" t="s">
        <v>30</v>
      </c>
      <c r="B18" s="58" t="s">
        <v>31</v>
      </c>
      <c r="C18" s="58"/>
      <c r="D18" s="59"/>
      <c r="E18" s="60" t="s">
        <v>32</v>
      </c>
      <c r="F18" s="58" t="n">
        <f aca="false">IF(C18&lt;=5,C18*2.8)</f>
        <v>0</v>
      </c>
    </row>
    <row r="19" customFormat="false" ht="12.85" hidden="false" customHeight="false" outlineLevel="0" collapsed="false">
      <c r="A19" s="57"/>
      <c r="B19" s="58" t="s">
        <v>33</v>
      </c>
      <c r="C19" s="58"/>
      <c r="D19" s="59"/>
      <c r="E19" s="60"/>
      <c r="F19" s="58" t="n">
        <f aca="false">IF(C19&lt;=5,C19*2.8)</f>
        <v>0</v>
      </c>
    </row>
    <row r="21" customFormat="false" ht="17.65" hidden="false" customHeight="false" outlineLevel="0" collapsed="false">
      <c r="D21" s="61"/>
      <c r="E21" s="62"/>
      <c r="F21" s="63" t="n">
        <f aca="false">SUM(F7:F19)</f>
        <v>0</v>
      </c>
    </row>
    <row r="25" customFormat="false" ht="12.85" hidden="false" customHeight="false" outlineLevel="0" collapsed="false">
      <c r="C25" s="37" t="s">
        <v>10</v>
      </c>
    </row>
    <row r="26" customFormat="false" ht="17.65" hidden="false" customHeight="false" outlineLevel="0" collapsed="false">
      <c r="A26" s="38" t="s">
        <v>11</v>
      </c>
      <c r="B26" s="8"/>
      <c r="C26" s="39"/>
      <c r="E26" s="40" t="s">
        <v>13</v>
      </c>
      <c r="F26" s="40"/>
    </row>
    <row r="29" customFormat="false" ht="12.85" hidden="false" customHeight="false" outlineLevel="0" collapsed="false">
      <c r="A29" s="43" t="s">
        <v>14</v>
      </c>
      <c r="B29" s="17" t="s">
        <v>15</v>
      </c>
      <c r="C29" s="17"/>
      <c r="D29" s="44"/>
      <c r="E29" s="45" t="s">
        <v>16</v>
      </c>
      <c r="F29" s="17" t="n">
        <f aca="false">IF(C29&lt;=5,C29*1.2)</f>
        <v>0</v>
      </c>
    </row>
    <row r="30" customFormat="false" ht="12.85" hidden="false" customHeight="false" outlineLevel="0" collapsed="false">
      <c r="A30" s="43"/>
      <c r="B30" s="17" t="s">
        <v>17</v>
      </c>
      <c r="C30" s="17"/>
      <c r="D30" s="44"/>
      <c r="E30" s="45"/>
      <c r="F30" s="17" t="n">
        <f aca="false">IF(C30&lt;=5,C30*1.2)</f>
        <v>0</v>
      </c>
    </row>
    <row r="31" customFormat="false" ht="12.85" hidden="false" customHeight="false" outlineLevel="0" collapsed="false">
      <c r="D31" s="4"/>
      <c r="E31" s="47"/>
    </row>
    <row r="32" customFormat="false" ht="12.85" hidden="false" customHeight="false" outlineLevel="0" collapsed="false">
      <c r="A32" s="49" t="s">
        <v>18</v>
      </c>
      <c r="B32" s="22" t="s">
        <v>19</v>
      </c>
      <c r="C32" s="22"/>
      <c r="D32" s="8"/>
      <c r="E32" s="50" t="s">
        <v>20</v>
      </c>
      <c r="F32" s="22" t="n">
        <f aca="false">IF(C32&lt;=5,C32*3)</f>
        <v>0</v>
      </c>
    </row>
    <row r="33" customFormat="false" ht="12.85" hidden="false" customHeight="false" outlineLevel="0" collapsed="false">
      <c r="A33" s="49"/>
      <c r="B33" s="22" t="s">
        <v>21</v>
      </c>
      <c r="C33" s="22"/>
      <c r="D33" s="8"/>
      <c r="E33" s="50"/>
      <c r="F33" s="22" t="n">
        <f aca="false">IF(C33&lt;=5,C33*3)</f>
        <v>0</v>
      </c>
    </row>
    <row r="34" customFormat="false" ht="12.85" hidden="false" customHeight="false" outlineLevel="0" collapsed="false">
      <c r="D34" s="4"/>
      <c r="E34" s="47"/>
    </row>
    <row r="35" customFormat="false" ht="12.85" hidden="false" customHeight="false" outlineLevel="0" collapsed="false">
      <c r="A35" s="54" t="s">
        <v>23</v>
      </c>
      <c r="B35" s="55" t="s">
        <v>24</v>
      </c>
      <c r="C35" s="55"/>
      <c r="D35" s="6"/>
      <c r="E35" s="56" t="s">
        <v>25</v>
      </c>
      <c r="F35" s="55" t="n">
        <f aca="false">IF(C35&lt;=5,C35*1.5)</f>
        <v>0</v>
      </c>
    </row>
    <row r="36" customFormat="false" ht="12.85" hidden="false" customHeight="false" outlineLevel="0" collapsed="false">
      <c r="A36" s="54"/>
      <c r="B36" s="55" t="s">
        <v>27</v>
      </c>
      <c r="C36" s="55"/>
      <c r="D36" s="6"/>
      <c r="E36" s="56"/>
      <c r="F36" s="55" t="n">
        <f aca="false">IF(C36&lt;=5,C36*1.5)</f>
        <v>0</v>
      </c>
    </row>
    <row r="37" customFormat="false" ht="12.85" hidden="false" customHeight="false" outlineLevel="0" collapsed="false">
      <c r="A37" s="54"/>
      <c r="B37" s="55" t="s">
        <v>28</v>
      </c>
      <c r="C37" s="55"/>
      <c r="D37" s="6"/>
      <c r="E37" s="56"/>
      <c r="F37" s="55" t="n">
        <f aca="false">IF(C37&lt;=5,C37*1.5)</f>
        <v>0</v>
      </c>
    </row>
    <row r="38" customFormat="false" ht="12.85" hidden="false" customHeight="false" outlineLevel="0" collapsed="false">
      <c r="A38" s="54"/>
      <c r="B38" s="55" t="s">
        <v>29</v>
      </c>
      <c r="C38" s="55"/>
      <c r="D38" s="6"/>
      <c r="E38" s="56"/>
      <c r="F38" s="55" t="n">
        <f aca="false">IF(C38&lt;=5,C38*1.5)</f>
        <v>0</v>
      </c>
    </row>
    <row r="39" customFormat="false" ht="12.85" hidden="false" customHeight="false" outlineLevel="0" collapsed="false">
      <c r="D39" s="4"/>
      <c r="E39" s="47"/>
    </row>
    <row r="40" customFormat="false" ht="12.85" hidden="false" customHeight="false" outlineLevel="0" collapsed="false">
      <c r="A40" s="57" t="s">
        <v>30</v>
      </c>
      <c r="B40" s="58" t="s">
        <v>31</v>
      </c>
      <c r="C40" s="58"/>
      <c r="D40" s="59"/>
      <c r="E40" s="60" t="s">
        <v>32</v>
      </c>
      <c r="F40" s="58" t="n">
        <f aca="false">IF(C40&lt;=5,C40*2.8)</f>
        <v>0</v>
      </c>
    </row>
    <row r="41" customFormat="false" ht="12.85" hidden="false" customHeight="false" outlineLevel="0" collapsed="false">
      <c r="A41" s="57"/>
      <c r="B41" s="58" t="s">
        <v>33</v>
      </c>
      <c r="C41" s="58"/>
      <c r="D41" s="59"/>
      <c r="E41" s="60"/>
      <c r="F41" s="58" t="n">
        <f aca="false">IF(C41&lt;=5,C41*2.8)</f>
        <v>0</v>
      </c>
    </row>
    <row r="43" customFormat="false" ht="17.65" hidden="false" customHeight="false" outlineLevel="0" collapsed="false">
      <c r="D43" s="61"/>
      <c r="E43" s="62"/>
      <c r="F43" s="63" t="n">
        <f aca="false">SUM(F29:F41)</f>
        <v>0</v>
      </c>
    </row>
    <row r="50" customFormat="false" ht="12.85" hidden="false" customHeight="false" outlineLevel="0" collapsed="false">
      <c r="C50" s="37" t="s">
        <v>10</v>
      </c>
    </row>
    <row r="51" customFormat="false" ht="17.65" hidden="false" customHeight="false" outlineLevel="0" collapsed="false">
      <c r="A51" s="38" t="s">
        <v>11</v>
      </c>
      <c r="B51" s="8"/>
      <c r="C51" s="39"/>
      <c r="E51" s="40" t="s">
        <v>13</v>
      </c>
      <c r="F51" s="40"/>
    </row>
    <row r="54" customFormat="false" ht="12.85" hidden="false" customHeight="false" outlineLevel="0" collapsed="false">
      <c r="A54" s="43" t="s">
        <v>14</v>
      </c>
      <c r="B54" s="17" t="s">
        <v>15</v>
      </c>
      <c r="C54" s="17"/>
      <c r="D54" s="44"/>
      <c r="E54" s="45" t="s">
        <v>16</v>
      </c>
      <c r="F54" s="17" t="n">
        <f aca="false">IF(C54&lt;=5,C54*1.2)</f>
        <v>0</v>
      </c>
    </row>
    <row r="55" customFormat="false" ht="12.85" hidden="false" customHeight="false" outlineLevel="0" collapsed="false">
      <c r="A55" s="43"/>
      <c r="B55" s="17" t="s">
        <v>17</v>
      </c>
      <c r="C55" s="17"/>
      <c r="D55" s="44"/>
      <c r="E55" s="45"/>
      <c r="F55" s="17" t="n">
        <f aca="false">IF(C55&lt;=5,C55*1.2)</f>
        <v>0</v>
      </c>
    </row>
    <row r="56" customFormat="false" ht="12.85" hidden="false" customHeight="false" outlineLevel="0" collapsed="false">
      <c r="D56" s="4"/>
      <c r="E56" s="47"/>
    </row>
    <row r="57" customFormat="false" ht="12.85" hidden="false" customHeight="false" outlineLevel="0" collapsed="false">
      <c r="A57" s="49" t="s">
        <v>18</v>
      </c>
      <c r="B57" s="22" t="s">
        <v>19</v>
      </c>
      <c r="C57" s="22"/>
      <c r="D57" s="8"/>
      <c r="E57" s="50" t="s">
        <v>20</v>
      </c>
      <c r="F57" s="22" t="n">
        <f aca="false">IF(C57&lt;=5,C57*3)</f>
        <v>0</v>
      </c>
    </row>
    <row r="58" customFormat="false" ht="12.85" hidden="false" customHeight="false" outlineLevel="0" collapsed="false">
      <c r="A58" s="49"/>
      <c r="B58" s="22" t="s">
        <v>21</v>
      </c>
      <c r="C58" s="22"/>
      <c r="D58" s="8"/>
      <c r="E58" s="50"/>
      <c r="F58" s="22" t="n">
        <f aca="false">IF(C58&lt;=5,C58*3)</f>
        <v>0</v>
      </c>
    </row>
    <row r="59" customFormat="false" ht="12.85" hidden="false" customHeight="false" outlineLevel="0" collapsed="false">
      <c r="D59" s="4"/>
      <c r="E59" s="47"/>
    </row>
    <row r="60" customFormat="false" ht="12.85" hidden="false" customHeight="false" outlineLevel="0" collapsed="false">
      <c r="A60" s="54" t="s">
        <v>23</v>
      </c>
      <c r="B60" s="55" t="s">
        <v>24</v>
      </c>
      <c r="C60" s="55"/>
      <c r="D60" s="6"/>
      <c r="E60" s="56" t="s">
        <v>25</v>
      </c>
      <c r="F60" s="55" t="n">
        <f aca="false">IF(C60&lt;=5,C60*1.5)</f>
        <v>0</v>
      </c>
    </row>
    <row r="61" customFormat="false" ht="12.85" hidden="false" customHeight="false" outlineLevel="0" collapsed="false">
      <c r="A61" s="54"/>
      <c r="B61" s="55" t="s">
        <v>27</v>
      </c>
      <c r="C61" s="55"/>
      <c r="D61" s="6"/>
      <c r="E61" s="56"/>
      <c r="F61" s="55" t="n">
        <f aca="false">IF(C61&lt;=5,C61*1.5)</f>
        <v>0</v>
      </c>
    </row>
    <row r="62" customFormat="false" ht="12.85" hidden="false" customHeight="false" outlineLevel="0" collapsed="false">
      <c r="A62" s="54"/>
      <c r="B62" s="55" t="s">
        <v>28</v>
      </c>
      <c r="C62" s="55"/>
      <c r="D62" s="6"/>
      <c r="E62" s="56"/>
      <c r="F62" s="55" t="n">
        <f aca="false">IF(C62&lt;=5,C62*1.5)</f>
        <v>0</v>
      </c>
    </row>
    <row r="63" customFormat="false" ht="12.85" hidden="false" customHeight="false" outlineLevel="0" collapsed="false">
      <c r="A63" s="54"/>
      <c r="B63" s="55" t="s">
        <v>29</v>
      </c>
      <c r="C63" s="55"/>
      <c r="D63" s="6"/>
      <c r="E63" s="56"/>
      <c r="F63" s="55" t="n">
        <f aca="false">IF(C63&lt;=5,C63*1.5)</f>
        <v>0</v>
      </c>
    </row>
    <row r="64" customFormat="false" ht="12.85" hidden="false" customHeight="false" outlineLevel="0" collapsed="false">
      <c r="D64" s="4"/>
      <c r="E64" s="47"/>
    </row>
    <row r="65" customFormat="false" ht="12.85" hidden="false" customHeight="false" outlineLevel="0" collapsed="false">
      <c r="A65" s="57" t="s">
        <v>30</v>
      </c>
      <c r="B65" s="58" t="s">
        <v>31</v>
      </c>
      <c r="C65" s="58"/>
      <c r="D65" s="59"/>
      <c r="E65" s="60" t="s">
        <v>32</v>
      </c>
      <c r="F65" s="58" t="n">
        <f aca="false">IF(C65&lt;=5,C65*2.8)</f>
        <v>0</v>
      </c>
    </row>
    <row r="66" customFormat="false" ht="12.85" hidden="false" customHeight="false" outlineLevel="0" collapsed="false">
      <c r="A66" s="57"/>
      <c r="B66" s="58" t="s">
        <v>33</v>
      </c>
      <c r="C66" s="58"/>
      <c r="D66" s="59"/>
      <c r="E66" s="60"/>
      <c r="F66" s="58" t="n">
        <f aca="false">IF(C66&lt;=5,C66*2.8)</f>
        <v>0</v>
      </c>
    </row>
    <row r="68" customFormat="false" ht="17.65" hidden="false" customHeight="false" outlineLevel="0" collapsed="false">
      <c r="D68" s="61"/>
      <c r="E68" s="62"/>
      <c r="F68" s="63" t="n">
        <f aca="false">SUM(F54:F66)</f>
        <v>0</v>
      </c>
    </row>
    <row r="72" customFormat="false" ht="12.85" hidden="false" customHeight="false" outlineLevel="0" collapsed="false">
      <c r="C72" s="37" t="s">
        <v>10</v>
      </c>
    </row>
    <row r="73" customFormat="false" ht="17.65" hidden="false" customHeight="false" outlineLevel="0" collapsed="false">
      <c r="A73" s="38" t="s">
        <v>11</v>
      </c>
      <c r="B73" s="8"/>
      <c r="C73" s="39"/>
      <c r="E73" s="40" t="s">
        <v>13</v>
      </c>
      <c r="F73" s="40"/>
    </row>
    <row r="76" customFormat="false" ht="12.85" hidden="false" customHeight="false" outlineLevel="0" collapsed="false">
      <c r="A76" s="43" t="s">
        <v>14</v>
      </c>
      <c r="B76" s="17" t="s">
        <v>15</v>
      </c>
      <c r="C76" s="17"/>
      <c r="D76" s="44"/>
      <c r="E76" s="45" t="s">
        <v>16</v>
      </c>
      <c r="F76" s="17" t="n">
        <f aca="false">IF(C76&lt;=5,C76*1.2)</f>
        <v>0</v>
      </c>
    </row>
    <row r="77" customFormat="false" ht="12.85" hidden="false" customHeight="false" outlineLevel="0" collapsed="false">
      <c r="A77" s="43"/>
      <c r="B77" s="17" t="s">
        <v>17</v>
      </c>
      <c r="C77" s="17"/>
      <c r="D77" s="44"/>
      <c r="E77" s="45"/>
      <c r="F77" s="17" t="n">
        <f aca="false">IF(C77&lt;=5,C77*1.2)</f>
        <v>0</v>
      </c>
    </row>
    <row r="78" customFormat="false" ht="12.85" hidden="false" customHeight="false" outlineLevel="0" collapsed="false">
      <c r="D78" s="4"/>
      <c r="E78" s="47"/>
    </row>
    <row r="79" customFormat="false" ht="12.85" hidden="false" customHeight="false" outlineLevel="0" collapsed="false">
      <c r="A79" s="49" t="s">
        <v>18</v>
      </c>
      <c r="B79" s="22" t="s">
        <v>19</v>
      </c>
      <c r="C79" s="22"/>
      <c r="D79" s="8"/>
      <c r="E79" s="50" t="s">
        <v>20</v>
      </c>
      <c r="F79" s="22" t="n">
        <f aca="false">IF(C79&lt;=5,C79*3)</f>
        <v>0</v>
      </c>
    </row>
    <row r="80" customFormat="false" ht="12.85" hidden="false" customHeight="false" outlineLevel="0" collapsed="false">
      <c r="A80" s="49"/>
      <c r="B80" s="22" t="s">
        <v>21</v>
      </c>
      <c r="C80" s="22"/>
      <c r="D80" s="4"/>
      <c r="E80" s="50"/>
      <c r="F80" s="22" t="n">
        <f aca="false">IF(C80&lt;=5,C80*3)</f>
        <v>0</v>
      </c>
    </row>
    <row r="81" customFormat="false" ht="12.85" hidden="false" customHeight="false" outlineLevel="0" collapsed="false">
      <c r="D81" s="4"/>
      <c r="E81" s="47"/>
    </row>
    <row r="82" customFormat="false" ht="12.85" hidden="false" customHeight="false" outlineLevel="0" collapsed="false">
      <c r="A82" s="54" t="s">
        <v>23</v>
      </c>
      <c r="B82" s="55" t="s">
        <v>24</v>
      </c>
      <c r="C82" s="55"/>
      <c r="D82" s="6"/>
      <c r="E82" s="56" t="s">
        <v>25</v>
      </c>
      <c r="F82" s="55" t="n">
        <f aca="false">IF(C82&lt;=5,C82*1.5)</f>
        <v>0</v>
      </c>
    </row>
    <row r="83" customFormat="false" ht="12.85" hidden="false" customHeight="false" outlineLevel="0" collapsed="false">
      <c r="A83" s="54"/>
      <c r="B83" s="55" t="s">
        <v>27</v>
      </c>
      <c r="C83" s="55"/>
      <c r="D83" s="6"/>
      <c r="E83" s="56"/>
      <c r="F83" s="55" t="n">
        <f aca="false">IF(C83&lt;=5,C83*1.5)</f>
        <v>0</v>
      </c>
    </row>
    <row r="84" customFormat="false" ht="12.85" hidden="false" customHeight="false" outlineLevel="0" collapsed="false">
      <c r="A84" s="54"/>
      <c r="B84" s="55" t="s">
        <v>28</v>
      </c>
      <c r="C84" s="55"/>
      <c r="D84" s="6"/>
      <c r="E84" s="56"/>
      <c r="F84" s="55" t="n">
        <f aca="false">IF(C84&lt;=5,C84*1.5)</f>
        <v>0</v>
      </c>
    </row>
    <row r="85" customFormat="false" ht="12.85" hidden="false" customHeight="false" outlineLevel="0" collapsed="false">
      <c r="A85" s="54"/>
      <c r="B85" s="55" t="s">
        <v>29</v>
      </c>
      <c r="C85" s="55"/>
      <c r="D85" s="6"/>
      <c r="E85" s="56"/>
      <c r="F85" s="55" t="n">
        <f aca="false">IF(C85&lt;=5,C85*1.5)</f>
        <v>0</v>
      </c>
    </row>
    <row r="86" customFormat="false" ht="12.85" hidden="false" customHeight="false" outlineLevel="0" collapsed="false">
      <c r="D86" s="4"/>
      <c r="E86" s="47"/>
    </row>
    <row r="87" customFormat="false" ht="12.85" hidden="false" customHeight="false" outlineLevel="0" collapsed="false">
      <c r="A87" s="57" t="s">
        <v>30</v>
      </c>
      <c r="B87" s="58" t="s">
        <v>31</v>
      </c>
      <c r="C87" s="58"/>
      <c r="D87" s="59"/>
      <c r="E87" s="60" t="s">
        <v>32</v>
      </c>
      <c r="F87" s="58" t="n">
        <f aca="false">IF(C87&lt;=5,C87*2.8)</f>
        <v>0</v>
      </c>
    </row>
    <row r="88" customFormat="false" ht="12.85" hidden="false" customHeight="false" outlineLevel="0" collapsed="false">
      <c r="A88" s="57"/>
      <c r="B88" s="58" t="s">
        <v>33</v>
      </c>
      <c r="C88" s="58"/>
      <c r="D88" s="59"/>
      <c r="E88" s="60"/>
      <c r="F88" s="58" t="n">
        <f aca="false">IF(C88&lt;=5,C88*2.8)</f>
        <v>0</v>
      </c>
    </row>
    <row r="90" customFormat="false" ht="17.65" hidden="false" customHeight="false" outlineLevel="0" collapsed="false">
      <c r="D90" s="61"/>
      <c r="E90" s="62"/>
      <c r="F90" s="63" t="n">
        <f aca="false">SUM(F76:F88)</f>
        <v>0</v>
      </c>
    </row>
    <row r="94" customFormat="false" ht="12.85" hidden="false" customHeight="false" outlineLevel="0" collapsed="false">
      <c r="C94" s="37" t="s">
        <v>10</v>
      </c>
    </row>
    <row r="95" customFormat="false" ht="17.65" hidden="false" customHeight="false" outlineLevel="0" collapsed="false">
      <c r="A95" s="38" t="s">
        <v>11</v>
      </c>
      <c r="B95" s="8"/>
      <c r="C95" s="39"/>
      <c r="E95" s="40" t="s">
        <v>13</v>
      </c>
      <c r="F95" s="40"/>
    </row>
    <row r="98" customFormat="false" ht="12.85" hidden="false" customHeight="false" outlineLevel="0" collapsed="false">
      <c r="A98" s="43" t="s">
        <v>14</v>
      </c>
      <c r="B98" s="17" t="s">
        <v>15</v>
      </c>
      <c r="C98" s="17"/>
      <c r="D98" s="44"/>
      <c r="E98" s="45" t="s">
        <v>16</v>
      </c>
      <c r="F98" s="17" t="n">
        <f aca="false">IF(C98&lt;=5,C98*1.2)</f>
        <v>0</v>
      </c>
    </row>
    <row r="99" customFormat="false" ht="12.85" hidden="false" customHeight="false" outlineLevel="0" collapsed="false">
      <c r="A99" s="43"/>
      <c r="B99" s="17" t="s">
        <v>17</v>
      </c>
      <c r="C99" s="17"/>
      <c r="D99" s="44"/>
      <c r="E99" s="45"/>
      <c r="F99" s="17" t="n">
        <f aca="false">IF(C99&lt;=5,C99*1.2)</f>
        <v>0</v>
      </c>
    </row>
    <row r="100" customFormat="false" ht="12.85" hidden="false" customHeight="false" outlineLevel="0" collapsed="false">
      <c r="D100" s="4"/>
      <c r="E100" s="47"/>
    </row>
    <row r="101" customFormat="false" ht="12.85" hidden="false" customHeight="false" outlineLevel="0" collapsed="false">
      <c r="A101" s="49" t="s">
        <v>18</v>
      </c>
      <c r="B101" s="22" t="s">
        <v>19</v>
      </c>
      <c r="C101" s="22"/>
      <c r="D101" s="8"/>
      <c r="E101" s="50" t="s">
        <v>20</v>
      </c>
      <c r="F101" s="22" t="n">
        <f aca="false">IF(C101&lt;=5,C101*3)</f>
        <v>0</v>
      </c>
    </row>
    <row r="102" customFormat="false" ht="12.85" hidden="false" customHeight="false" outlineLevel="0" collapsed="false">
      <c r="A102" s="49"/>
      <c r="B102" s="22" t="s">
        <v>21</v>
      </c>
      <c r="C102" s="22"/>
      <c r="D102" s="8"/>
      <c r="E102" s="50"/>
      <c r="F102" s="22" t="n">
        <f aca="false">IF(C102&lt;=5,C102*3)</f>
        <v>0</v>
      </c>
    </row>
    <row r="103" customFormat="false" ht="12.85" hidden="false" customHeight="false" outlineLevel="0" collapsed="false">
      <c r="D103" s="4"/>
      <c r="E103" s="47"/>
    </row>
    <row r="104" customFormat="false" ht="12.85" hidden="false" customHeight="false" outlineLevel="0" collapsed="false">
      <c r="A104" s="54" t="s">
        <v>23</v>
      </c>
      <c r="B104" s="55" t="s">
        <v>24</v>
      </c>
      <c r="C104" s="55"/>
      <c r="D104" s="6"/>
      <c r="E104" s="56" t="s">
        <v>25</v>
      </c>
      <c r="F104" s="55" t="n">
        <f aca="false">IF(C104&lt;=5,C104*1.5)</f>
        <v>0</v>
      </c>
    </row>
    <row r="105" customFormat="false" ht="12.85" hidden="false" customHeight="false" outlineLevel="0" collapsed="false">
      <c r="A105" s="54"/>
      <c r="B105" s="55" t="s">
        <v>27</v>
      </c>
      <c r="C105" s="55"/>
      <c r="D105" s="6"/>
      <c r="E105" s="56"/>
      <c r="F105" s="55" t="n">
        <f aca="false">IF(C105&lt;=5,C105*1.5)</f>
        <v>0</v>
      </c>
    </row>
    <row r="106" customFormat="false" ht="12.85" hidden="false" customHeight="false" outlineLevel="0" collapsed="false">
      <c r="A106" s="54"/>
      <c r="B106" s="55" t="s">
        <v>28</v>
      </c>
      <c r="C106" s="55"/>
      <c r="D106" s="6"/>
      <c r="E106" s="56"/>
      <c r="F106" s="55" t="n">
        <f aca="false">IF(C106&lt;=5,C106*1.5)</f>
        <v>0</v>
      </c>
    </row>
    <row r="107" customFormat="false" ht="12.85" hidden="false" customHeight="false" outlineLevel="0" collapsed="false">
      <c r="A107" s="54"/>
      <c r="B107" s="55" t="s">
        <v>29</v>
      </c>
      <c r="C107" s="55"/>
      <c r="D107" s="6"/>
      <c r="E107" s="56"/>
      <c r="F107" s="55" t="n">
        <f aca="false">IF(C107&lt;=5,C107*1.5)</f>
        <v>0</v>
      </c>
    </row>
    <row r="108" customFormat="false" ht="12.85" hidden="false" customHeight="false" outlineLevel="0" collapsed="false">
      <c r="D108" s="4"/>
      <c r="E108" s="47"/>
    </row>
    <row r="109" customFormat="false" ht="12.85" hidden="false" customHeight="false" outlineLevel="0" collapsed="false">
      <c r="A109" s="57" t="s">
        <v>30</v>
      </c>
      <c r="B109" s="58" t="s">
        <v>31</v>
      </c>
      <c r="C109" s="58"/>
      <c r="D109" s="59"/>
      <c r="E109" s="60" t="s">
        <v>32</v>
      </c>
      <c r="F109" s="58" t="n">
        <f aca="false">IF(C109&lt;=5,C109*2.8)</f>
        <v>0</v>
      </c>
    </row>
    <row r="110" customFormat="false" ht="12.85" hidden="false" customHeight="false" outlineLevel="0" collapsed="false">
      <c r="A110" s="57"/>
      <c r="B110" s="58" t="s">
        <v>33</v>
      </c>
      <c r="C110" s="58"/>
      <c r="D110" s="59"/>
      <c r="E110" s="60"/>
      <c r="F110" s="58" t="n">
        <f aca="false">IF(C110&lt;=5,C110*2.8)</f>
        <v>0</v>
      </c>
    </row>
    <row r="112" customFormat="false" ht="17.65" hidden="false" customHeight="false" outlineLevel="0" collapsed="false">
      <c r="D112" s="61"/>
      <c r="E112" s="62"/>
      <c r="F112" s="63" t="n">
        <f aca="false">SUM(F98:F110)</f>
        <v>0</v>
      </c>
    </row>
    <row r="119" customFormat="false" ht="12.85" hidden="false" customHeight="false" outlineLevel="0" collapsed="false">
      <c r="C119" s="37" t="s">
        <v>10</v>
      </c>
    </row>
    <row r="120" customFormat="false" ht="17.65" hidden="false" customHeight="false" outlineLevel="0" collapsed="false">
      <c r="A120" s="38" t="s">
        <v>11</v>
      </c>
      <c r="B120" s="8"/>
      <c r="C120" s="39"/>
      <c r="E120" s="40" t="s">
        <v>13</v>
      </c>
      <c r="F120" s="40"/>
    </row>
    <row r="123" customFormat="false" ht="12.85" hidden="false" customHeight="false" outlineLevel="0" collapsed="false">
      <c r="A123" s="43" t="s">
        <v>14</v>
      </c>
      <c r="B123" s="17" t="s">
        <v>15</v>
      </c>
      <c r="C123" s="17"/>
      <c r="D123" s="44"/>
      <c r="E123" s="45" t="s">
        <v>16</v>
      </c>
      <c r="F123" s="17" t="n">
        <f aca="false">IF(C123&lt;=5,C123*1.2)</f>
        <v>0</v>
      </c>
    </row>
    <row r="124" customFormat="false" ht="12.85" hidden="false" customHeight="false" outlineLevel="0" collapsed="false">
      <c r="A124" s="43"/>
      <c r="B124" s="17" t="s">
        <v>17</v>
      </c>
      <c r="C124" s="17"/>
      <c r="D124" s="44"/>
      <c r="E124" s="45"/>
      <c r="F124" s="17" t="n">
        <f aca="false">IF(C124&lt;=5,C124*1.2)</f>
        <v>0</v>
      </c>
    </row>
    <row r="125" customFormat="false" ht="12.85" hidden="false" customHeight="false" outlineLevel="0" collapsed="false">
      <c r="D125" s="4"/>
      <c r="E125" s="47"/>
    </row>
    <row r="126" customFormat="false" ht="12.85" hidden="false" customHeight="false" outlineLevel="0" collapsed="false">
      <c r="A126" s="49" t="s">
        <v>18</v>
      </c>
      <c r="B126" s="22" t="s">
        <v>19</v>
      </c>
      <c r="C126" s="22"/>
      <c r="D126" s="8"/>
      <c r="E126" s="50" t="s">
        <v>20</v>
      </c>
      <c r="F126" s="22" t="n">
        <f aca="false">IF(C126&lt;=5,C126*3)</f>
        <v>0</v>
      </c>
    </row>
    <row r="127" customFormat="false" ht="12.85" hidden="false" customHeight="false" outlineLevel="0" collapsed="false">
      <c r="A127" s="49"/>
      <c r="B127" s="22" t="s">
        <v>21</v>
      </c>
      <c r="C127" s="22"/>
      <c r="D127" s="8"/>
      <c r="E127" s="50"/>
      <c r="F127" s="22" t="n">
        <f aca="false">IF(C127&lt;=5,C127*3)</f>
        <v>0</v>
      </c>
    </row>
    <row r="128" customFormat="false" ht="12.85" hidden="false" customHeight="false" outlineLevel="0" collapsed="false">
      <c r="D128" s="4"/>
      <c r="E128" s="47"/>
    </row>
    <row r="129" customFormat="false" ht="12.85" hidden="false" customHeight="false" outlineLevel="0" collapsed="false">
      <c r="A129" s="54" t="s">
        <v>23</v>
      </c>
      <c r="B129" s="55" t="s">
        <v>24</v>
      </c>
      <c r="C129" s="55"/>
      <c r="D129" s="6"/>
      <c r="E129" s="56" t="s">
        <v>25</v>
      </c>
      <c r="F129" s="55" t="n">
        <f aca="false">IF(C129&lt;=5,C129*1.5)</f>
        <v>0</v>
      </c>
    </row>
    <row r="130" customFormat="false" ht="12.85" hidden="false" customHeight="false" outlineLevel="0" collapsed="false">
      <c r="A130" s="54"/>
      <c r="B130" s="55" t="s">
        <v>27</v>
      </c>
      <c r="C130" s="55"/>
      <c r="D130" s="6"/>
      <c r="E130" s="56"/>
      <c r="F130" s="55" t="n">
        <f aca="false">IF(C130&lt;=5,C130*1.5)</f>
        <v>0</v>
      </c>
    </row>
    <row r="131" customFormat="false" ht="12.85" hidden="false" customHeight="false" outlineLevel="0" collapsed="false">
      <c r="A131" s="54"/>
      <c r="B131" s="55" t="s">
        <v>28</v>
      </c>
      <c r="C131" s="55"/>
      <c r="D131" s="6"/>
      <c r="E131" s="56"/>
      <c r="F131" s="55" t="n">
        <f aca="false">IF(C131&lt;=5,C131*1.5)</f>
        <v>0</v>
      </c>
    </row>
    <row r="132" customFormat="false" ht="12.85" hidden="false" customHeight="false" outlineLevel="0" collapsed="false">
      <c r="A132" s="54"/>
      <c r="B132" s="55" t="s">
        <v>29</v>
      </c>
      <c r="C132" s="55"/>
      <c r="D132" s="6"/>
      <c r="E132" s="56"/>
      <c r="F132" s="55" t="n">
        <f aca="false">IF(C132&lt;=5,C132*1.5)</f>
        <v>0</v>
      </c>
    </row>
    <row r="133" customFormat="false" ht="12.85" hidden="false" customHeight="false" outlineLevel="0" collapsed="false">
      <c r="D133" s="4"/>
      <c r="E133" s="47"/>
    </row>
    <row r="134" customFormat="false" ht="12.85" hidden="false" customHeight="false" outlineLevel="0" collapsed="false">
      <c r="A134" s="57" t="s">
        <v>30</v>
      </c>
      <c r="B134" s="58" t="s">
        <v>31</v>
      </c>
      <c r="C134" s="58"/>
      <c r="D134" s="59"/>
      <c r="E134" s="60" t="s">
        <v>32</v>
      </c>
      <c r="F134" s="58" t="n">
        <f aca="false">IF(C134&lt;=5,C134*2.8)</f>
        <v>0</v>
      </c>
    </row>
    <row r="135" customFormat="false" ht="12.85" hidden="false" customHeight="false" outlineLevel="0" collapsed="false">
      <c r="A135" s="57"/>
      <c r="B135" s="58" t="s">
        <v>33</v>
      </c>
      <c r="C135" s="58"/>
      <c r="D135" s="59"/>
      <c r="E135" s="60"/>
      <c r="F135" s="58" t="n">
        <f aca="false">IF(C135&lt;=5,C135*2.8)</f>
        <v>0</v>
      </c>
    </row>
    <row r="137" customFormat="false" ht="17.65" hidden="false" customHeight="false" outlineLevel="0" collapsed="false">
      <c r="D137" s="61"/>
      <c r="E137" s="62"/>
      <c r="F137" s="63" t="n">
        <f aca="false">SUM(F123:F135)</f>
        <v>0</v>
      </c>
    </row>
  </sheetData>
  <mergeCells count="57">
    <mergeCell ref="H2:I2"/>
    <mergeCell ref="E4:F4"/>
    <mergeCell ref="H6:I6"/>
    <mergeCell ref="A7:A8"/>
    <mergeCell ref="E7:E8"/>
    <mergeCell ref="H9:I9"/>
    <mergeCell ref="A10:A11"/>
    <mergeCell ref="E10:E11"/>
    <mergeCell ref="A13:A16"/>
    <mergeCell ref="E13:E16"/>
    <mergeCell ref="A18:A19"/>
    <mergeCell ref="E18:E19"/>
    <mergeCell ref="E26:F26"/>
    <mergeCell ref="A29:A30"/>
    <mergeCell ref="E29:E30"/>
    <mergeCell ref="A32:A33"/>
    <mergeCell ref="E32:E33"/>
    <mergeCell ref="A35:A38"/>
    <mergeCell ref="E35:E38"/>
    <mergeCell ref="A40:A41"/>
    <mergeCell ref="E40:E41"/>
    <mergeCell ref="E51:F51"/>
    <mergeCell ref="A54:A55"/>
    <mergeCell ref="E54:E55"/>
    <mergeCell ref="A57:A58"/>
    <mergeCell ref="E57:E58"/>
    <mergeCell ref="A60:A63"/>
    <mergeCell ref="E60:E63"/>
    <mergeCell ref="A65:A66"/>
    <mergeCell ref="E65:E66"/>
    <mergeCell ref="E73:F73"/>
    <mergeCell ref="A76:A77"/>
    <mergeCell ref="E76:E77"/>
    <mergeCell ref="A79:A80"/>
    <mergeCell ref="E79:E80"/>
    <mergeCell ref="A82:A85"/>
    <mergeCell ref="E82:E85"/>
    <mergeCell ref="A87:A88"/>
    <mergeCell ref="E87:E88"/>
    <mergeCell ref="E95:F95"/>
    <mergeCell ref="A98:A99"/>
    <mergeCell ref="E98:E99"/>
    <mergeCell ref="A101:A102"/>
    <mergeCell ref="E101:E102"/>
    <mergeCell ref="A104:A107"/>
    <mergeCell ref="E104:E107"/>
    <mergeCell ref="A109:A110"/>
    <mergeCell ref="E109:E110"/>
    <mergeCell ref="E120:F120"/>
    <mergeCell ref="A123:A124"/>
    <mergeCell ref="E123:E124"/>
    <mergeCell ref="A126:A127"/>
    <mergeCell ref="E126:E127"/>
    <mergeCell ref="A129:A132"/>
    <mergeCell ref="E129:E132"/>
    <mergeCell ref="A134:A135"/>
    <mergeCell ref="E134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3:36:27Z</dcterms:created>
  <dc:creator>monica dapiaggi</dc:creator>
  <dc:description/>
  <dc:language>en-US</dc:language>
  <cp:lastModifiedBy>Jean Luc</cp:lastModifiedBy>
  <cp:lastPrinted>2006-06-12T07:48:33Z</cp:lastPrinted>
  <dcterms:modified xsi:type="dcterms:W3CDTF">2006-06-11T11:28:39Z</dcterms:modified>
  <cp:revision>1</cp:revision>
  <dc:subject/>
  <dc:title/>
</cp:coreProperties>
</file>